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1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1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1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1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6</definedName>
    <definedName function="false" hidden="false" localSheetId="6" name="PAX_NACIONAL" vbProcedure="false">'[3]'!$A$3:$H$46</definedName>
    <definedName function="false" hidden="false" localSheetId="7" name="Final" vbProcedure="false">'Cuadro 2.3B'!$A$6:$F$51</definedName>
    <definedName function="false" hidden="false" localSheetId="8" name="Final" vbProcedure="false">'Cuadro 2.4'!$A$6:$F$66</definedName>
    <definedName function="false" hidden="false" localSheetId="9" name="Final" vbProcedure="false">'Cuadro 2.5'!$A$6:$F$54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6</definedName>
    <definedName function="false" hidden="false" localSheetId="14" name="PAX_NACIONAL" vbProcedure="false">'[4]'!$A$3:$H$46</definedName>
    <definedName function="false" hidden="false" localSheetId="14" name="Unico" vbProcedure="false">'Cuadro 2.8'!$A$9:$F$56</definedName>
    <definedName function="false" hidden="false" localSheetId="15" name="Final" vbProcedure="false">'Cuadro 2.9'!$A$7:$F$64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27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lio 2012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Fast Colombia SAS (VivaColombia), inició operaciones regulares a partir del 24 de mayo de 2012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Jul 2012 / Jul 2011</t>
  </si>
  <si>
    <t xml:space="preserve">Información Acumulada</t>
  </si>
  <si>
    <t xml:space="preserve">Ene - Jul 2011</t>
  </si>
  <si>
    <t xml:space="preserve">Ene - Jul 2012</t>
  </si>
  <si>
    <t xml:space="preserve">Variación Acumulada %</t>
  </si>
  <si>
    <t xml:space="preserve">Ene - Jul 2012 / Ene - Jul 2011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Julio 2012</t>
  </si>
  <si>
    <t xml:space="preserve">Julio 2011</t>
  </si>
  <si>
    <t xml:space="preserve">Variación</t>
  </si>
  <si>
    <t xml:space="preserve">Enero - Julio 2012</t>
  </si>
  <si>
    <t xml:space="preserve">Enero - Julio 2011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Fast Colombia</t>
  </si>
  <si>
    <t xml:space="preserve">Easy Fly</t>
  </si>
  <si>
    <t xml:space="preserve">Aer. Antioquia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American</t>
  </si>
  <si>
    <t xml:space="preserve">Aerogal</t>
  </si>
  <si>
    <t xml:space="preserve">Spirit Airlines</t>
  </si>
  <si>
    <t xml:space="preserve">United Airlines</t>
  </si>
  <si>
    <t xml:space="preserve">Iberia</t>
  </si>
  <si>
    <t xml:space="preserve">Lacsa</t>
  </si>
  <si>
    <t xml:space="preserve">Lan Peru</t>
  </si>
  <si>
    <t xml:space="preserve">Lan Chile</t>
  </si>
  <si>
    <t xml:space="preserve">Taca</t>
  </si>
  <si>
    <t xml:space="preserve">Delta</t>
  </si>
  <si>
    <t xml:space="preserve">Jetblue</t>
  </si>
  <si>
    <t xml:space="preserve">Copa</t>
  </si>
  <si>
    <t xml:space="preserve">Air France</t>
  </si>
  <si>
    <t xml:space="preserve">Lufthansa</t>
  </si>
  <si>
    <t xml:space="preserve">Air Canada</t>
  </si>
  <si>
    <t xml:space="preserve">Tame</t>
  </si>
  <si>
    <t xml:space="preserve">Aeromexico</t>
  </si>
  <si>
    <t xml:space="preserve">Aerol. Argentinas</t>
  </si>
  <si>
    <t xml:space="preserve">TAM</t>
  </si>
  <si>
    <t xml:space="preserve">Taca International Airlines S.A</t>
  </si>
  <si>
    <t xml:space="preserve">Conviasa</t>
  </si>
  <si>
    <t xml:space="preserve">Insel Air</t>
  </si>
  <si>
    <t xml:space="preserve">Cubana</t>
  </si>
  <si>
    <t xml:space="preserve">Tiara Air</t>
  </si>
  <si>
    <t xml:space="preserve">Otra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CTG-MDE-CTG</t>
  </si>
  <si>
    <t xml:space="preserve">CLO-MDE-CLO</t>
  </si>
  <si>
    <t xml:space="preserve">BOG-MTR-BOG</t>
  </si>
  <si>
    <t xml:space="preserve">BOG-EYP-BOG</t>
  </si>
  <si>
    <t xml:space="preserve">BOG-VUP-BOG</t>
  </si>
  <si>
    <t xml:space="preserve">BOG-NVA-BOG</t>
  </si>
  <si>
    <t xml:space="preserve">BOG-AXM-BOG</t>
  </si>
  <si>
    <t xml:space="preserve">BAQ-MDE-BAQ</t>
  </si>
  <si>
    <t xml:space="preserve">BOG-EJA-BOG</t>
  </si>
  <si>
    <t xml:space="preserve">BOG-MZL-BOG</t>
  </si>
  <si>
    <t xml:space="preserve">EOH-UIB-EOH</t>
  </si>
  <si>
    <t xml:space="preserve">BOG-PSO-BOG</t>
  </si>
  <si>
    <t xml:space="preserve">ADZ-CLO-ADZ</t>
  </si>
  <si>
    <t xml:space="preserve">APO-EOH-APO</t>
  </si>
  <si>
    <t xml:space="preserve">CLO-CTG-CLO</t>
  </si>
  <si>
    <t xml:space="preserve">BOG-LET-BOG</t>
  </si>
  <si>
    <t xml:space="preserve">BOG-IBE-BOG</t>
  </si>
  <si>
    <t xml:space="preserve">ADZ-MDE-ADZ</t>
  </si>
  <si>
    <t xml:space="preserve">BOG-EOH-BOG</t>
  </si>
  <si>
    <t xml:space="preserve">EOH-MTR-EOH</t>
  </si>
  <si>
    <t xml:space="preserve">BOG-RCH-BOG</t>
  </si>
  <si>
    <t xml:space="preserve">BOG-AUC-BOG</t>
  </si>
  <si>
    <t xml:space="preserve">BOG-UIB-BOG</t>
  </si>
  <si>
    <t xml:space="preserve">BOG-PPN-BOG</t>
  </si>
  <si>
    <t xml:space="preserve">MDE-SMR-MDE</t>
  </si>
  <si>
    <t xml:space="preserve">EOH-PEI-EOH</t>
  </si>
  <si>
    <t xml:space="preserve">CUC-BGA-CUC</t>
  </si>
  <si>
    <t xml:space="preserve">BOG-FLA-BOG</t>
  </si>
  <si>
    <t xml:space="preserve">CLO-BAQ-CLO</t>
  </si>
  <si>
    <t xml:space="preserve">CTG-PEI-CTG</t>
  </si>
  <si>
    <t xml:space="preserve">ADZ-CTG-ADZ</t>
  </si>
  <si>
    <t xml:space="preserve">BOG-VVC-BOG</t>
  </si>
  <si>
    <t xml:space="preserve">ADZ-PEI-ADZ</t>
  </si>
  <si>
    <t xml:space="preserve">CLO-PSO-CLO</t>
  </si>
  <si>
    <t xml:space="preserve">CAQ-EOH-CAQ</t>
  </si>
  <si>
    <t xml:space="preserve">BOG-CZU-BOG</t>
  </si>
  <si>
    <t xml:space="preserve">ADZ-PVA-ADZ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*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ORL-BOG</t>
  </si>
  <si>
    <t xml:space="preserve">BOG-YYZ-BOG</t>
  </si>
  <si>
    <t xml:space="preserve">BOG-ATL-BOG</t>
  </si>
  <si>
    <t xml:space="preserve">BAQ-MIA-BAQ</t>
  </si>
  <si>
    <t xml:space="preserve">MDE-FLL-MDE</t>
  </si>
  <si>
    <t xml:space="preserve">BOG-EWR-BOG</t>
  </si>
  <si>
    <t xml:space="preserve">MDE-JFK-MDE</t>
  </si>
  <si>
    <t xml:space="preserve">CTG-FLL-CTG</t>
  </si>
  <si>
    <t xml:space="preserve">AXM-FLL-AXM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SAO-BOG</t>
  </si>
  <si>
    <t xml:space="preserve">BOG-BUE-BOG</t>
  </si>
  <si>
    <t xml:space="preserve">BOG-GYE-BOG</t>
  </si>
  <si>
    <t xml:space="preserve">BOG-GRU-BOG</t>
  </si>
  <si>
    <t xml:space="preserve">BOG-VLN-BOG</t>
  </si>
  <si>
    <t xml:space="preserve">MDE-UIO-MDE</t>
  </si>
  <si>
    <t xml:space="preserve">MDE-CCS-MDE</t>
  </si>
  <si>
    <t xml:space="preserve">BOG-RIO-BOG</t>
  </si>
  <si>
    <t xml:space="preserve">MDE-LIM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SDQ-BOG</t>
  </si>
  <si>
    <t xml:space="preserve">ADZ-PTY-ADZ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Enero - julio 2012</t>
  </si>
  <si>
    <t xml:space="preserve">Enero - julio 2011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9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9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9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68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5000</xdr:rowOff>
    </xdr:from>
    <xdr:to>
      <xdr:col>3</xdr:col>
      <xdr:colOff>6417000</xdr:colOff>
      <xdr:row>5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4160"/>
          <a:ext cx="978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9920</xdr:rowOff>
    </xdr:from>
    <xdr:to>
      <xdr:col>15</xdr:col>
      <xdr:colOff>687960</xdr:colOff>
      <xdr:row>7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4480"/>
          <a:ext cx="1031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55" hidden="false" customHeight="false" outlineLevel="0" collapsed="false">
      <c r="C34" s="34" t="s">
        <v>41</v>
      </c>
    </row>
    <row r="35" customFormat="false" ht="15.55" hidden="false" customHeight="false" outlineLevel="0" collapsed="false">
      <c r="C35" s="35" t="s">
        <v>42</v>
      </c>
    </row>
    <row r="36" customFormat="false" ht="14.15" hidden="false" customHeight="false" outlineLevel="0" collapsed="false">
      <c r="C36" s="36" t="s">
        <v>43</v>
      </c>
    </row>
    <row r="37" customFormat="false" ht="12.7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8.87"/>
    <col collapsed="false" customWidth="true" hidden="false" outlineLevel="0" max="2" min="2" style="284" width="9.12"/>
    <col collapsed="false" customWidth="true" hidden="false" outlineLevel="0" max="3" min="3" style="284" width="9.37"/>
    <col collapsed="false" customWidth="true" hidden="false" outlineLevel="0" max="4" min="4" style="284" width="9.61"/>
    <col collapsed="false" customWidth="true" hidden="false" outlineLevel="0" max="5" min="5" style="284" width="9.86"/>
    <col collapsed="false" customWidth="true" hidden="false" outlineLevel="0" max="6" min="6" style="284" width="9.74"/>
    <col collapsed="false" customWidth="true" hidden="false" outlineLevel="0" max="7" min="7" style="284" width="8.99"/>
    <col collapsed="false" customWidth="true" hidden="false" outlineLevel="0" max="8" min="8" style="284" width="10.86"/>
    <col collapsed="false" customWidth="true" hidden="false" outlineLevel="0" max="9" min="9" style="284" width="9.99"/>
    <col collapsed="false" customWidth="true" hidden="false" outlineLevel="0" max="10" min="10" style="284" width="8.61"/>
    <col collapsed="false" customWidth="true" hidden="false" outlineLevel="0" max="11" min="11" style="284" width="12.24"/>
    <col collapsed="false" customWidth="true" hidden="false" outlineLevel="0" max="12" min="12" style="284" width="11.37"/>
    <col collapsed="false" customWidth="true" hidden="false" outlineLevel="0" max="13" min="13" style="284" width="8.99"/>
    <col collapsed="false" customWidth="true" hidden="false" outlineLevel="0" max="14" min="14" style="284" width="11.61"/>
    <col collapsed="false" customWidth="true" hidden="false" outlineLevel="0" max="15" min="15" style="284" width="11.12"/>
    <col collapsed="false" customWidth="true" hidden="false" outlineLevel="0" max="16" min="16" style="284" width="8.61"/>
    <col collapsed="false" customWidth="true" hidden="false" outlineLevel="0" max="17" min="17" style="284" width="9.99"/>
    <col collapsed="false" customWidth="true" hidden="false" outlineLevel="0" max="18" min="18" style="284" width="10.74"/>
    <col collapsed="false" customWidth="true" hidden="false" outlineLevel="0" max="19" min="19" style="284" width="6.74"/>
    <col collapsed="false" customWidth="false" hidden="false" outlineLevel="0" max="257" min="20" style="284" width="7.99"/>
  </cols>
  <sheetData>
    <row r="1" customFormat="false" ht="24" hidden="false" customHeight="false" outlineLevel="0" collapsed="false">
      <c r="A1" s="360" t="s">
        <v>45</v>
      </c>
      <c r="B1" s="360"/>
    </row>
    <row r="2" customFormat="false" ht="8.3" hidden="false" customHeight="true" outlineLevel="0" collapsed="false"/>
    <row r="3" customFormat="false" ht="19.45" hidden="false" customHeight="true" outlineLevel="0" collapsed="false">
      <c r="A3" s="361" t="s">
        <v>255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</row>
    <row r="4" customFormat="false" ht="21.2" hidden="false" customHeight="true" outlineLevel="0" collapsed="false">
      <c r="A4" s="362" t="s">
        <v>5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</row>
    <row r="5" customFormat="false" ht="16.8" hidden="false" customHeight="true" outlineLevel="0" collapsed="false">
      <c r="A5" s="363" t="s">
        <v>256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328" customFormat="true" ht="18.35" hidden="false" customHeight="true" outlineLevel="0" collapsed="false">
      <c r="A6" s="363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257</v>
      </c>
      <c r="L6" s="190"/>
      <c r="M6" s="190"/>
      <c r="N6" s="191" t="s">
        <v>258</v>
      </c>
      <c r="O6" s="191"/>
      <c r="P6" s="191"/>
      <c r="Q6" s="189" t="s">
        <v>102</v>
      </c>
      <c r="R6" s="189"/>
      <c r="S6" s="189"/>
    </row>
    <row r="7" customFormat="false" ht="30.35" hidden="false" customHeight="true" outlineLevel="0" collapsed="false">
      <c r="A7" s="363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337" customFormat="true" ht="17.65" hidden="false" customHeight="false" outlineLevel="0" collapsed="false">
      <c r="A8" s="290" t="s">
        <v>109</v>
      </c>
      <c r="B8" s="364" t="n">
        <f aca="false">B9+B20+B34+B40+B48</f>
        <v>1016502</v>
      </c>
      <c r="C8" s="365" t="n">
        <f aca="false">C9+C20+C34+C40+C48</f>
        <v>817300</v>
      </c>
      <c r="D8" s="366" t="n">
        <f aca="false">C8/B8</f>
        <v>0.804031866144877</v>
      </c>
      <c r="E8" s="364" t="n">
        <f aca="false">E9+E20+E34+E40+E48</f>
        <v>886587</v>
      </c>
      <c r="F8" s="365" t="n">
        <f aca="false">F9+F20+F34+F40+F48</f>
        <v>746611</v>
      </c>
      <c r="G8" s="366" t="n">
        <f aca="false">F8/E8</f>
        <v>0.842118145201768</v>
      </c>
      <c r="H8" s="293" t="n">
        <f aca="false">(B8/E8-1)</f>
        <v>0.146533842702408</v>
      </c>
      <c r="I8" s="293" t="n">
        <f aca="false">(C8/F8)-1</f>
        <v>0.0946798265763564</v>
      </c>
      <c r="J8" s="295" t="n">
        <f aca="false">(D8-G8)*100</f>
        <v>-3.80862790568909</v>
      </c>
      <c r="K8" s="296" t="n">
        <f aca="false">K9+K20+K34+K40+K48</f>
        <v>6368929</v>
      </c>
      <c r="L8" s="365" t="n">
        <f aca="false">L9+L20+L34+L40+L48</f>
        <v>4835080</v>
      </c>
      <c r="M8" s="366" t="n">
        <f aca="false">L8/K8</f>
        <v>0.759166886614688</v>
      </c>
      <c r="N8" s="364" t="n">
        <f aca="false">N9+N20+N34+N40+N48</f>
        <v>5705465</v>
      </c>
      <c r="O8" s="365" t="n">
        <f aca="false">O9+O20+O34+O40+O48</f>
        <v>4331098</v>
      </c>
      <c r="P8" s="366" t="n">
        <f aca="false">O8/N8</f>
        <v>0.75911393725139</v>
      </c>
      <c r="Q8" s="293" t="n">
        <f aca="false">(K8/N8-1)</f>
        <v>0.116285701516003</v>
      </c>
      <c r="R8" s="293" t="n">
        <f aca="false">(L8/O8)-1</f>
        <v>0.116363564158557</v>
      </c>
      <c r="S8" s="295" t="n">
        <f aca="false">(M8-P8)*100</f>
        <v>0.00529493632985822</v>
      </c>
    </row>
    <row r="9" s="306" customFormat="true" ht="18" hidden="false" customHeight="true" outlineLevel="0" collapsed="false">
      <c r="A9" s="367" t="s">
        <v>202</v>
      </c>
      <c r="B9" s="368" t="n">
        <f aca="false">SUM(B10:B19)</f>
        <v>290498</v>
      </c>
      <c r="C9" s="369" t="n">
        <f aca="false">SUM(C10:C19)</f>
        <v>263146</v>
      </c>
      <c r="D9" s="370" t="n">
        <f aca="false">C9/B9</f>
        <v>0.905844446433366</v>
      </c>
      <c r="E9" s="368" t="n">
        <f aca="false">SUM(E10:E19)</f>
        <v>266806</v>
      </c>
      <c r="F9" s="369" t="n">
        <f aca="false">SUM(F10:F19)</f>
        <v>244235</v>
      </c>
      <c r="G9" s="370" t="n">
        <f aca="false">F9/E9</f>
        <v>0.915402951957602</v>
      </c>
      <c r="H9" s="370" t="n">
        <f aca="false">(B9/E9-1)</f>
        <v>0.0887986027300736</v>
      </c>
      <c r="I9" s="370" t="n">
        <f aca="false">(C9/F9)-1</f>
        <v>0.0774295248428767</v>
      </c>
      <c r="J9" s="371" t="n">
        <f aca="false">(D9-G9)*100</f>
        <v>-0.955850552423598</v>
      </c>
      <c r="K9" s="372" t="n">
        <f aca="false">SUM(K10:K19)</f>
        <v>1763516</v>
      </c>
      <c r="L9" s="369" t="n">
        <f aca="false">SUM(L10:L19)</f>
        <v>1461919</v>
      </c>
      <c r="M9" s="370" t="n">
        <f aca="false">L9/K9</f>
        <v>0.828979720059245</v>
      </c>
      <c r="N9" s="368" t="n">
        <f aca="false">SUM(N10:N19)</f>
        <v>1703487</v>
      </c>
      <c r="O9" s="369" t="n">
        <f aca="false">SUM(O10:O19)</f>
        <v>1391519</v>
      </c>
      <c r="P9" s="370" t="n">
        <f aca="false">O9/N9</f>
        <v>0.816865053857176</v>
      </c>
      <c r="Q9" s="370" t="n">
        <f aca="false">(K9/N9-1)</f>
        <v>0.0352388952777449</v>
      </c>
      <c r="R9" s="370" t="n">
        <f aca="false">(L9/O9)-1</f>
        <v>0.050592194572981</v>
      </c>
      <c r="S9" s="371" t="n">
        <f aca="false">(M9-P9)*100</f>
        <v>1.21146662020688</v>
      </c>
    </row>
    <row r="10" customFormat="false" ht="18" hidden="false" customHeight="true" outlineLevel="0" collapsed="false">
      <c r="A10" s="346" t="s">
        <v>110</v>
      </c>
      <c r="B10" s="347" t="n">
        <v>112416</v>
      </c>
      <c r="C10" s="348" t="n">
        <v>106380</v>
      </c>
      <c r="D10" s="349" t="n">
        <f aca="false">C10/B10</f>
        <v>0.94630657557643</v>
      </c>
      <c r="E10" s="347" t="n">
        <v>110140</v>
      </c>
      <c r="F10" s="348" t="n">
        <v>104217</v>
      </c>
      <c r="G10" s="349" t="n">
        <f aca="false">F10/E10</f>
        <v>0.946222988923189</v>
      </c>
      <c r="H10" s="349" t="n">
        <f aca="false">(B10/E10-1)</f>
        <v>0.0206646086798621</v>
      </c>
      <c r="I10" s="349" t="n">
        <f aca="false">(C10/F10)-1</f>
        <v>0.0207547712945104</v>
      </c>
      <c r="J10" s="351" t="n">
        <f aca="false">(D10-G10)*100</f>
        <v>0.00835866532417073</v>
      </c>
      <c r="K10" s="352" t="n">
        <v>713632</v>
      </c>
      <c r="L10" s="348" t="n">
        <v>611531</v>
      </c>
      <c r="M10" s="349" t="n">
        <f aca="false">L10/K10</f>
        <v>0.85692766019461</v>
      </c>
      <c r="N10" s="347" t="n">
        <v>682173</v>
      </c>
      <c r="O10" s="348" t="n">
        <v>592420</v>
      </c>
      <c r="P10" s="349" t="n">
        <f aca="false">O10/N10</f>
        <v>0.86843073531201</v>
      </c>
      <c r="Q10" s="349" t="n">
        <f aca="false">(K10/N10-1)</f>
        <v>0.0461158679689757</v>
      </c>
      <c r="R10" s="349" t="n">
        <f aca="false">(L10/O10)-1</f>
        <v>0.0322592079943282</v>
      </c>
      <c r="S10" s="351" t="n">
        <f aca="false">(M10-P10)*100</f>
        <v>-1.15030751174002</v>
      </c>
    </row>
    <row r="11" customFormat="false" ht="18" hidden="false" customHeight="true" outlineLevel="0" collapsed="false">
      <c r="A11" s="346" t="s">
        <v>119</v>
      </c>
      <c r="B11" s="347" t="n">
        <v>57102</v>
      </c>
      <c r="C11" s="348" t="n">
        <v>51860</v>
      </c>
      <c r="D11" s="349" t="n">
        <f aca="false">C11/B11</f>
        <v>0.908199362544219</v>
      </c>
      <c r="E11" s="347" t="n">
        <v>54990</v>
      </c>
      <c r="F11" s="348" t="n">
        <v>50751</v>
      </c>
      <c r="G11" s="349" t="n">
        <f aca="false">F11/E11</f>
        <v>0.92291325695581</v>
      </c>
      <c r="H11" s="349" t="n">
        <f aca="false">(B11/E11-1)</f>
        <v>0.0384069830878342</v>
      </c>
      <c r="I11" s="349" t="n">
        <f aca="false">(C11/F11)-1</f>
        <v>0.0218517861717011</v>
      </c>
      <c r="J11" s="351" t="n">
        <f aca="false">(D11-G11)*100</f>
        <v>-1.47138944115911</v>
      </c>
      <c r="K11" s="352" t="n">
        <v>345470</v>
      </c>
      <c r="L11" s="348" t="n">
        <v>288976</v>
      </c>
      <c r="M11" s="349" t="n">
        <f aca="false">L11/K11</f>
        <v>0.836472052566069</v>
      </c>
      <c r="N11" s="347" t="n">
        <v>328681</v>
      </c>
      <c r="O11" s="348" t="n">
        <v>259604</v>
      </c>
      <c r="P11" s="349" t="n">
        <f aca="false">O11/N11</f>
        <v>0.789835737386706</v>
      </c>
      <c r="Q11" s="349" t="n">
        <f aca="false">(K11/N11-1)</f>
        <v>0.0510799224780258</v>
      </c>
      <c r="R11" s="349" t="n">
        <f aca="false">(L11/O11)-1</f>
        <v>0.11314155405926</v>
      </c>
      <c r="S11" s="351" t="n">
        <f aca="false">(M11-P11)*100</f>
        <v>4.66363151793632</v>
      </c>
    </row>
    <row r="12" customFormat="false" ht="18" hidden="false" customHeight="true" outlineLevel="0" collapsed="false">
      <c r="A12" s="346" t="s">
        <v>121</v>
      </c>
      <c r="B12" s="347" t="n">
        <v>27886</v>
      </c>
      <c r="C12" s="348" t="n">
        <v>22777</v>
      </c>
      <c r="D12" s="349" t="n">
        <f aca="false">C12/B12</f>
        <v>0.816789786989887</v>
      </c>
      <c r="E12" s="347" t="n">
        <v>21170</v>
      </c>
      <c r="F12" s="348" t="n">
        <v>18469</v>
      </c>
      <c r="G12" s="349" t="n">
        <f aca="false">F12/E12</f>
        <v>0.872413793103448</v>
      </c>
      <c r="H12" s="349" t="n">
        <f aca="false">(B12/E12-1)</f>
        <v>0.317241379310345</v>
      </c>
      <c r="I12" s="349" t="n">
        <f aca="false">(C12/F12)-1</f>
        <v>0.233255725810818</v>
      </c>
      <c r="J12" s="351" t="n">
        <f aca="false">(D12-G12)*100</f>
        <v>-5.56240061135609</v>
      </c>
      <c r="K12" s="352" t="n">
        <v>179308</v>
      </c>
      <c r="L12" s="348" t="n">
        <v>143826</v>
      </c>
      <c r="M12" s="349" t="n">
        <f aca="false">L12/K12</f>
        <v>0.802117027684208</v>
      </c>
      <c r="N12" s="347" t="n">
        <v>177091</v>
      </c>
      <c r="O12" s="348" t="n">
        <v>143179</v>
      </c>
      <c r="P12" s="349" t="n">
        <f aca="false">O12/N12</f>
        <v>0.808505231773495</v>
      </c>
      <c r="Q12" s="349" t="n">
        <f aca="false">(K12/N12-1)</f>
        <v>0.0125189874132507</v>
      </c>
      <c r="R12" s="349" t="n">
        <f aca="false">(L12/O12)-1</f>
        <v>0.00451881910056651</v>
      </c>
      <c r="S12" s="351" t="n">
        <f aca="false">(M12-P12)*100</f>
        <v>-0.638820408928675</v>
      </c>
    </row>
    <row r="13" customFormat="false" ht="18" hidden="false" customHeight="true" outlineLevel="0" collapsed="false">
      <c r="A13" s="346" t="s">
        <v>122</v>
      </c>
      <c r="B13" s="347" t="n">
        <v>27380</v>
      </c>
      <c r="C13" s="348" t="n">
        <v>23475</v>
      </c>
      <c r="D13" s="349" t="n">
        <f aca="false">C13/B13</f>
        <v>0.857377647918189</v>
      </c>
      <c r="E13" s="347"/>
      <c r="F13" s="348"/>
      <c r="G13" s="349"/>
      <c r="H13" s="349"/>
      <c r="I13" s="349"/>
      <c r="J13" s="351"/>
      <c r="K13" s="352" t="n">
        <v>127568</v>
      </c>
      <c r="L13" s="348" t="n">
        <v>103526</v>
      </c>
      <c r="M13" s="349" t="n">
        <f aca="false">L13/K13</f>
        <v>0.811535808353192</v>
      </c>
      <c r="N13" s="347"/>
      <c r="O13" s="348"/>
      <c r="P13" s="349"/>
      <c r="Q13" s="349"/>
      <c r="R13" s="349"/>
      <c r="S13" s="351"/>
    </row>
    <row r="14" customFormat="false" ht="18" hidden="false" customHeight="true" outlineLevel="0" collapsed="false">
      <c r="A14" s="346" t="s">
        <v>128</v>
      </c>
      <c r="B14" s="347" t="n">
        <v>19096</v>
      </c>
      <c r="C14" s="348" t="n">
        <v>17061</v>
      </c>
      <c r="D14" s="349" t="n">
        <f aca="false">C14/B14</f>
        <v>0.893433179723502</v>
      </c>
      <c r="E14" s="347" t="n">
        <v>18836</v>
      </c>
      <c r="F14" s="348" t="n">
        <v>17551</v>
      </c>
      <c r="G14" s="349" t="n">
        <f aca="false">F14/E14</f>
        <v>0.93177957103419</v>
      </c>
      <c r="H14" s="349" t="n">
        <f aca="false">(B14/E14-1)</f>
        <v>0.0138033552771288</v>
      </c>
      <c r="I14" s="349" t="n">
        <f aca="false">(C14/F14)-1</f>
        <v>-0.0279186371146943</v>
      </c>
      <c r="J14" s="351" t="n">
        <f aca="false">(D14-G14)*100</f>
        <v>-3.83463913106875</v>
      </c>
      <c r="K14" s="352" t="n">
        <v>113848</v>
      </c>
      <c r="L14" s="348" t="n">
        <v>88379</v>
      </c>
      <c r="M14" s="349" t="n">
        <f aca="false">L14/K14</f>
        <v>0.776289438549645</v>
      </c>
      <c r="N14" s="347" t="n">
        <v>116844</v>
      </c>
      <c r="O14" s="348" t="n">
        <v>86565</v>
      </c>
      <c r="P14" s="349" t="n">
        <f aca="false">O14/N14</f>
        <v>0.740859607682038</v>
      </c>
      <c r="Q14" s="349" t="n">
        <f aca="false">(K14/N14-1)</f>
        <v>-0.0256410256410257</v>
      </c>
      <c r="R14" s="349" t="n">
        <f aca="false">(L14/O14)-1</f>
        <v>0.0209553514699936</v>
      </c>
      <c r="S14" s="351" t="n">
        <f aca="false">(M14-P14)*100</f>
        <v>3.54298308676075</v>
      </c>
    </row>
    <row r="15" customFormat="false" ht="18" hidden="false" customHeight="true" outlineLevel="0" collapsed="false">
      <c r="A15" s="346" t="s">
        <v>129</v>
      </c>
      <c r="B15" s="347" t="n">
        <v>18600</v>
      </c>
      <c r="C15" s="348" t="n">
        <v>17626</v>
      </c>
      <c r="D15" s="349" t="n">
        <f aca="false">C15/B15</f>
        <v>0.947634408602151</v>
      </c>
      <c r="E15" s="347" t="n">
        <v>9300</v>
      </c>
      <c r="F15" s="348" t="n">
        <v>8949</v>
      </c>
      <c r="G15" s="349" t="n">
        <f aca="false">F15/E15</f>
        <v>0.962258064516129</v>
      </c>
      <c r="H15" s="349" t="n">
        <f aca="false">(B15/E15-1)</f>
        <v>1</v>
      </c>
      <c r="I15" s="349" t="n">
        <f aca="false">(C15/F15)-1</f>
        <v>0.969605542518717</v>
      </c>
      <c r="J15" s="351" t="n">
        <f aca="false">(D15-G15)*100</f>
        <v>-1.46236559139785</v>
      </c>
      <c r="K15" s="352" t="n">
        <v>89400</v>
      </c>
      <c r="L15" s="348" t="n">
        <v>78061</v>
      </c>
      <c r="M15" s="349" t="n">
        <f aca="false">L15/K15</f>
        <v>0.873165548098434</v>
      </c>
      <c r="N15" s="347" t="n">
        <v>56100</v>
      </c>
      <c r="O15" s="348" t="n">
        <v>49597</v>
      </c>
      <c r="P15" s="349" t="n">
        <f aca="false">O15/N15</f>
        <v>0.884081996434938</v>
      </c>
      <c r="Q15" s="349" t="n">
        <f aca="false">(K15/N15-1)</f>
        <v>0.593582887700535</v>
      </c>
      <c r="R15" s="349" t="n">
        <f aca="false">(L15/O15)-1</f>
        <v>0.573905679779019</v>
      </c>
      <c r="S15" s="351" t="n">
        <f aca="false">(M15-P15)*100</f>
        <v>-1.09164483365035</v>
      </c>
    </row>
    <row r="16" customFormat="false" ht="18" hidden="false" customHeight="true" outlineLevel="0" collapsed="false">
      <c r="A16" s="346" t="s">
        <v>133</v>
      </c>
      <c r="B16" s="347" t="n">
        <v>13200</v>
      </c>
      <c r="C16" s="348" t="n">
        <v>11465</v>
      </c>
      <c r="D16" s="349" t="n">
        <f aca="false">C16/B16</f>
        <v>0.868560606060606</v>
      </c>
      <c r="E16" s="347" t="n">
        <v>7920</v>
      </c>
      <c r="F16" s="348" t="n">
        <v>7353</v>
      </c>
      <c r="G16" s="349" t="n">
        <f aca="false">F16/E16</f>
        <v>0.928409090909091</v>
      </c>
      <c r="H16" s="349" t="n">
        <f aca="false">(B16/E16-1)</f>
        <v>0.666666666666667</v>
      </c>
      <c r="I16" s="349" t="n">
        <f aca="false">(C16/F16)-1</f>
        <v>0.559227526179791</v>
      </c>
      <c r="J16" s="351" t="n">
        <f aca="false">(D16-G16)*100</f>
        <v>-5.98484848484849</v>
      </c>
      <c r="K16" s="352" t="n">
        <v>54560</v>
      </c>
      <c r="L16" s="348" t="n">
        <v>43446</v>
      </c>
      <c r="M16" s="349" t="n">
        <f aca="false">L16/K16</f>
        <v>0.796297653958944</v>
      </c>
      <c r="N16" s="347" t="n">
        <v>43560</v>
      </c>
      <c r="O16" s="348" t="n">
        <v>37488</v>
      </c>
      <c r="P16" s="349" t="n">
        <f aca="false">O16/N16</f>
        <v>0.860606060606061</v>
      </c>
      <c r="Q16" s="349" t="n">
        <f aca="false">(K16/N16-1)</f>
        <v>0.252525252525253</v>
      </c>
      <c r="R16" s="349" t="n">
        <f aca="false">(L16/O16)-1</f>
        <v>0.15893085787452</v>
      </c>
      <c r="S16" s="351" t="n">
        <f aca="false">(M16-P16)*100</f>
        <v>-6.43084066471164</v>
      </c>
    </row>
    <row r="17" customFormat="false" ht="18" hidden="false" customHeight="true" outlineLevel="0" collapsed="false">
      <c r="A17" s="346" t="s">
        <v>111</v>
      </c>
      <c r="B17" s="347" t="n">
        <v>9072</v>
      </c>
      <c r="C17" s="348" t="n">
        <v>8231</v>
      </c>
      <c r="D17" s="349" t="n">
        <f aca="false">C17/B17</f>
        <v>0.907297178130512</v>
      </c>
      <c r="E17" s="347" t="n">
        <v>9176</v>
      </c>
      <c r="F17" s="348" t="n">
        <v>8182</v>
      </c>
      <c r="G17" s="349" t="n">
        <f aca="false">F17/E17</f>
        <v>0.891673931996513</v>
      </c>
      <c r="H17" s="349" t="n">
        <f aca="false">(B17/E17-1)</f>
        <v>-0.011333914559721</v>
      </c>
      <c r="I17" s="349" t="n">
        <f aca="false">(C17/F17)-1</f>
        <v>0.00598875580542657</v>
      </c>
      <c r="J17" s="351" t="n">
        <f aca="false">(D17-G17)*100</f>
        <v>1.56232461339988</v>
      </c>
      <c r="K17" s="352" t="n">
        <v>47524</v>
      </c>
      <c r="L17" s="348" t="n">
        <v>36995</v>
      </c>
      <c r="M17" s="349" t="n">
        <f aca="false">L17/K17</f>
        <v>0.77844878377241</v>
      </c>
      <c r="N17" s="347" t="n">
        <v>77848</v>
      </c>
      <c r="O17" s="348" t="n">
        <v>60467</v>
      </c>
      <c r="P17" s="349" t="n">
        <f aca="false">O17/N17</f>
        <v>0.776731579488234</v>
      </c>
      <c r="Q17" s="349" t="n">
        <f aca="false">(K17/N17-1)</f>
        <v>-0.389528311581544</v>
      </c>
      <c r="R17" s="349" t="n">
        <f aca="false">(L17/O17)-1</f>
        <v>-0.388178675972018</v>
      </c>
      <c r="S17" s="351" t="n">
        <f aca="false">(M17-P17)*100</f>
        <v>0.171720428417632</v>
      </c>
    </row>
    <row r="18" customFormat="false" ht="18" hidden="false" customHeight="true" outlineLevel="0" collapsed="false">
      <c r="A18" s="346" t="s">
        <v>126</v>
      </c>
      <c r="B18" s="347" t="n">
        <v>5746</v>
      </c>
      <c r="C18" s="348" t="n">
        <v>4271</v>
      </c>
      <c r="D18" s="349" t="n">
        <f aca="false">C18/B18</f>
        <v>0.743299686738601</v>
      </c>
      <c r="E18" s="347" t="n">
        <v>6630</v>
      </c>
      <c r="F18" s="348" t="n">
        <v>4059</v>
      </c>
      <c r="G18" s="349" t="n">
        <f aca="false">F18/E18</f>
        <v>0.612217194570136</v>
      </c>
      <c r="H18" s="349" t="n">
        <f aca="false">(B18/E18-1)</f>
        <v>-0.133333333333333</v>
      </c>
      <c r="I18" s="349" t="n">
        <f aca="false">(C18/F18)-1</f>
        <v>0.0522296132052229</v>
      </c>
      <c r="J18" s="351" t="n">
        <f aca="false">(D18-G18)*100</f>
        <v>13.1082492168465</v>
      </c>
      <c r="K18" s="352" t="n">
        <v>40222</v>
      </c>
      <c r="L18" s="348" t="n">
        <v>29345</v>
      </c>
      <c r="M18" s="349" t="n">
        <f aca="false">L18/K18</f>
        <v>0.729575854010243</v>
      </c>
      <c r="N18" s="347" t="n">
        <v>40378</v>
      </c>
      <c r="O18" s="348" t="n">
        <v>26842</v>
      </c>
      <c r="P18" s="349" t="n">
        <f aca="false">O18/N18</f>
        <v>0.664767942939224</v>
      </c>
      <c r="Q18" s="349" t="n">
        <f aca="false">(K18/N18-1)</f>
        <v>-0.00386349001931741</v>
      </c>
      <c r="R18" s="349" t="n">
        <f aca="false">(L18/O18)-1</f>
        <v>0.0932493852917071</v>
      </c>
      <c r="S18" s="351" t="n">
        <f aca="false">(M18-P18)*100</f>
        <v>6.48079110710188</v>
      </c>
    </row>
    <row r="19" customFormat="false" ht="18" hidden="false" customHeight="true" outlineLevel="0" collapsed="false">
      <c r="A19" s="346" t="s">
        <v>143</v>
      </c>
      <c r="B19" s="347" t="n">
        <v>0</v>
      </c>
      <c r="C19" s="348"/>
      <c r="D19" s="349"/>
      <c r="E19" s="347" t="n">
        <v>28644</v>
      </c>
      <c r="F19" s="348" t="n">
        <v>24704</v>
      </c>
      <c r="G19" s="349" t="n">
        <f aca="false">F19/E19</f>
        <v>0.862449378578411</v>
      </c>
      <c r="H19" s="349"/>
      <c r="I19" s="349"/>
      <c r="J19" s="351"/>
      <c r="K19" s="352" t="n">
        <v>51984</v>
      </c>
      <c r="L19" s="348" t="n">
        <v>37834</v>
      </c>
      <c r="M19" s="349" t="n">
        <f aca="false">L19/K19</f>
        <v>0.727800861803632</v>
      </c>
      <c r="N19" s="347" t="n">
        <v>180812</v>
      </c>
      <c r="O19" s="348" t="n">
        <v>135357</v>
      </c>
      <c r="P19" s="349" t="n">
        <f aca="false">O19/N19</f>
        <v>0.748606287193328</v>
      </c>
      <c r="Q19" s="349" t="n">
        <f aca="false">(K19/N19-1)</f>
        <v>-0.712496958166493</v>
      </c>
      <c r="R19" s="349" t="n">
        <f aca="false">(L19/O19)-1</f>
        <v>-0.720487303944384</v>
      </c>
      <c r="S19" s="351" t="n">
        <f aca="false">(M19-P19)*100</f>
        <v>-2.0805425389696</v>
      </c>
    </row>
    <row r="20" s="306" customFormat="true" ht="18" hidden="false" customHeight="true" outlineLevel="0" collapsed="false">
      <c r="A20" s="367" t="s">
        <v>218</v>
      </c>
      <c r="B20" s="368" t="n">
        <f aca="false">SUM(B21:B33)</f>
        <v>314419</v>
      </c>
      <c r="C20" s="369" t="n">
        <f aca="false">SUM(C21:C33)</f>
        <v>229909</v>
      </c>
      <c r="D20" s="370" t="n">
        <f aca="false">C20/B20</f>
        <v>0.731218533231134</v>
      </c>
      <c r="E20" s="368" t="n">
        <f aca="false">SUM(E21:E33)</f>
        <v>267058</v>
      </c>
      <c r="F20" s="369" t="n">
        <f aca="false">SUM(F21:F33)</f>
        <v>201932</v>
      </c>
      <c r="G20" s="370" t="n">
        <f aca="false">F20/E20</f>
        <v>0.756135371342555</v>
      </c>
      <c r="H20" s="370" t="n">
        <f aca="false">(B20/E20-1)</f>
        <v>0.177343498416074</v>
      </c>
      <c r="I20" s="370" t="n">
        <f aca="false">(C20/F20)-1</f>
        <v>0.138546639462789</v>
      </c>
      <c r="J20" s="371" t="n">
        <f aca="false">(D20-G20)*100</f>
        <v>-2.49168381114205</v>
      </c>
      <c r="K20" s="372" t="n">
        <f aca="false">SUM(K21:K33)</f>
        <v>2039381</v>
      </c>
      <c r="L20" s="369" t="n">
        <f aca="false">SUM(L21:L33)</f>
        <v>1449127</v>
      </c>
      <c r="M20" s="370" t="n">
        <f aca="false">L20/K20</f>
        <v>0.710571982380928</v>
      </c>
      <c r="N20" s="368" t="n">
        <f aca="false">SUM(N21:N33)</f>
        <v>1755193</v>
      </c>
      <c r="O20" s="369" t="n">
        <f aca="false">SUM(O21:O33)</f>
        <v>1231876</v>
      </c>
      <c r="P20" s="370" t="n">
        <f aca="false">O20/N20</f>
        <v>0.701846463608276</v>
      </c>
      <c r="Q20" s="370" t="n">
        <f aca="false">(K20/N20-1)</f>
        <v>0.161912678548741</v>
      </c>
      <c r="R20" s="370" t="n">
        <f aca="false">(L20/O20)-1</f>
        <v>0.176357847705451</v>
      </c>
      <c r="S20" s="371" t="n">
        <f aca="false">(M20-P20)*100</f>
        <v>0.872551877265282</v>
      </c>
    </row>
    <row r="21" s="306" customFormat="true" ht="18" hidden="false" customHeight="true" outlineLevel="0" collapsed="false">
      <c r="A21" s="346" t="s">
        <v>110</v>
      </c>
      <c r="B21" s="347" t="n">
        <v>126453</v>
      </c>
      <c r="C21" s="348" t="n">
        <v>99393</v>
      </c>
      <c r="D21" s="349" t="n">
        <f aca="false">C21/B21</f>
        <v>0.78600744940808</v>
      </c>
      <c r="E21" s="347" t="n">
        <v>105187</v>
      </c>
      <c r="F21" s="348" t="n">
        <v>86263</v>
      </c>
      <c r="G21" s="349" t="n">
        <f aca="false">F21/E21</f>
        <v>0.820091836443667</v>
      </c>
      <c r="H21" s="349" t="n">
        <f aca="false">(B21/E21-1)</f>
        <v>0.202173272362554</v>
      </c>
      <c r="I21" s="349" t="n">
        <f aca="false">(C21/F21)-1</f>
        <v>0.152208942420273</v>
      </c>
      <c r="J21" s="351" t="n">
        <f aca="false">(D21-G21)*100</f>
        <v>-3.40843870355866</v>
      </c>
      <c r="K21" s="352" t="n">
        <v>889291</v>
      </c>
      <c r="L21" s="348" t="n">
        <v>684278</v>
      </c>
      <c r="M21" s="349" t="n">
        <f aca="false">L21/K21</f>
        <v>0.769464663422884</v>
      </c>
      <c r="N21" s="347" t="n">
        <v>679223</v>
      </c>
      <c r="O21" s="348" t="n">
        <v>546597</v>
      </c>
      <c r="P21" s="349" t="n">
        <f aca="false">O21/N21</f>
        <v>0.804738649898487</v>
      </c>
      <c r="Q21" s="349" t="n">
        <f aca="false">(K21/N21-1)</f>
        <v>0.309276923779083</v>
      </c>
      <c r="R21" s="349" t="n">
        <f aca="false">(L21/O21)-1</f>
        <v>0.251887588113363</v>
      </c>
      <c r="S21" s="351" t="n">
        <f aca="false">(M21-P21)*100</f>
        <v>-3.52739864756029</v>
      </c>
    </row>
    <row r="22" s="306" customFormat="true" ht="18" hidden="false" customHeight="true" outlineLevel="0" collapsed="false">
      <c r="A22" s="346" t="s">
        <v>120</v>
      </c>
      <c r="B22" s="347" t="n">
        <v>55800</v>
      </c>
      <c r="C22" s="348" t="n">
        <v>44368</v>
      </c>
      <c r="D22" s="349" t="n">
        <f aca="false">C22/B22</f>
        <v>0.795125448028674</v>
      </c>
      <c r="E22" s="347" t="n">
        <v>35220</v>
      </c>
      <c r="F22" s="348" t="n">
        <v>26575</v>
      </c>
      <c r="G22" s="349" t="n">
        <f aca="false">F22/E22</f>
        <v>0.754542873367405</v>
      </c>
      <c r="H22" s="349" t="n">
        <f aca="false">(B22/E22-1)</f>
        <v>0.584327086882453</v>
      </c>
      <c r="I22" s="349" t="n">
        <f aca="false">(C22/F22)-1</f>
        <v>0.669539040451552</v>
      </c>
      <c r="J22" s="351" t="n">
        <f aca="false">(D22-G22)*100</f>
        <v>4.05825746612689</v>
      </c>
      <c r="K22" s="352" t="n">
        <v>335850</v>
      </c>
      <c r="L22" s="348" t="n">
        <v>232968</v>
      </c>
      <c r="M22" s="349" t="n">
        <f aca="false">L22/K22</f>
        <v>0.693666815542653</v>
      </c>
      <c r="N22" s="347" t="n">
        <v>260120</v>
      </c>
      <c r="O22" s="348" t="n">
        <v>165836</v>
      </c>
      <c r="P22" s="349" t="n">
        <f aca="false">O22/N22</f>
        <v>0.637536521605413</v>
      </c>
      <c r="Q22" s="349" t="n">
        <f aca="false">(K22/N22-1)</f>
        <v>0.291134860833461</v>
      </c>
      <c r="R22" s="349" t="n">
        <f aca="false">(L22/O22)-1</f>
        <v>0.404809570901372</v>
      </c>
      <c r="S22" s="351" t="n">
        <f aca="false">(M22-P22)*100</f>
        <v>5.61302939372401</v>
      </c>
    </row>
    <row r="23" s="306" customFormat="true" ht="18" hidden="false" customHeight="true" outlineLevel="0" collapsed="false">
      <c r="A23" s="346" t="s">
        <v>112</v>
      </c>
      <c r="B23" s="347" t="n">
        <v>29526</v>
      </c>
      <c r="C23" s="348" t="n">
        <v>17971</v>
      </c>
      <c r="D23" s="349" t="n">
        <f aca="false">C23/B23</f>
        <v>0.608650003386846</v>
      </c>
      <c r="E23" s="347" t="n">
        <v>23863</v>
      </c>
      <c r="F23" s="348" t="n">
        <v>13330</v>
      </c>
      <c r="G23" s="349" t="n">
        <f aca="false">F23/E23</f>
        <v>0.558605372333738</v>
      </c>
      <c r="H23" s="349" t="n">
        <f aca="false">(B23/E23-1)</f>
        <v>0.2373129950132</v>
      </c>
      <c r="I23" s="349" t="n">
        <f aca="false">(C23/F23)-1</f>
        <v>0.348162040510128</v>
      </c>
      <c r="J23" s="351" t="n">
        <f aca="false">(D23-G23)*100</f>
        <v>5.00446310531071</v>
      </c>
      <c r="K23" s="352" t="n">
        <v>197784</v>
      </c>
      <c r="L23" s="348" t="n">
        <v>102308</v>
      </c>
      <c r="M23" s="349" t="n">
        <f aca="false">L23/K23</f>
        <v>0.517271366743518</v>
      </c>
      <c r="N23" s="347" t="n">
        <v>101187</v>
      </c>
      <c r="O23" s="348" t="n">
        <v>42994</v>
      </c>
      <c r="P23" s="349" t="n">
        <f aca="false">O23/N23</f>
        <v>0.424896478796683</v>
      </c>
      <c r="Q23" s="349" t="n">
        <f aca="false">(K23/N23-1)</f>
        <v>0.954638441697056</v>
      </c>
      <c r="R23" s="349" t="n">
        <f aca="false">(L23/O23)-1</f>
        <v>1.37958784946737</v>
      </c>
      <c r="S23" s="351" t="n">
        <f aca="false">(M23-P23)*100</f>
        <v>9.23748879468348</v>
      </c>
    </row>
    <row r="24" s="306" customFormat="true" ht="18" hidden="false" customHeight="true" outlineLevel="0" collapsed="false">
      <c r="A24" s="346" t="s">
        <v>125</v>
      </c>
      <c r="B24" s="347" t="n">
        <v>25616</v>
      </c>
      <c r="C24" s="348" t="n">
        <v>18409</v>
      </c>
      <c r="D24" s="349" t="n">
        <f aca="false">C24/B24</f>
        <v>0.718652404747033</v>
      </c>
      <c r="E24" s="347" t="n">
        <v>25216</v>
      </c>
      <c r="F24" s="348" t="n">
        <v>17375</v>
      </c>
      <c r="G24" s="349" t="n">
        <f aca="false">F24/E24</f>
        <v>0.689046637055838</v>
      </c>
      <c r="H24" s="349" t="n">
        <f aca="false">(B24/E24-1)</f>
        <v>0.0158629441624365</v>
      </c>
      <c r="I24" s="349" t="n">
        <f aca="false">(C24/F24)-1</f>
        <v>0.0595107913669064</v>
      </c>
      <c r="J24" s="351" t="n">
        <f aca="false">(D24-G24)*100</f>
        <v>2.96057676911955</v>
      </c>
      <c r="K24" s="352" t="n">
        <v>172144</v>
      </c>
      <c r="L24" s="348" t="n">
        <v>121977</v>
      </c>
      <c r="M24" s="349" t="n">
        <f aca="false">L24/K24</f>
        <v>0.708575378752672</v>
      </c>
      <c r="N24" s="347" t="n">
        <v>197020</v>
      </c>
      <c r="O24" s="348" t="n">
        <v>117871</v>
      </c>
      <c r="P24" s="349" t="n">
        <f aca="false">O24/N24</f>
        <v>0.598269211247589</v>
      </c>
      <c r="Q24" s="349" t="n">
        <f aca="false">(K24/N24-1)</f>
        <v>-0.126261293269719</v>
      </c>
      <c r="R24" s="349" t="n">
        <f aca="false">(L24/O24)-1</f>
        <v>0.0348346921634668</v>
      </c>
      <c r="S24" s="351" t="n">
        <f aca="false">(M24-P24)*100</f>
        <v>11.0306167505083</v>
      </c>
    </row>
    <row r="25" s="306" customFormat="true" ht="18" hidden="false" customHeight="true" outlineLevel="0" collapsed="false">
      <c r="A25" s="346" t="s">
        <v>127</v>
      </c>
      <c r="B25" s="347" t="n">
        <v>20268</v>
      </c>
      <c r="C25" s="348" t="n">
        <v>14164</v>
      </c>
      <c r="D25" s="349" t="n">
        <f aca="false">C25/B25</f>
        <v>0.69883560292086</v>
      </c>
      <c r="E25" s="347" t="n">
        <v>28796</v>
      </c>
      <c r="F25" s="348" t="n">
        <v>21668</v>
      </c>
      <c r="G25" s="349" t="n">
        <f aca="false">F25/E25</f>
        <v>0.752465620225031</v>
      </c>
      <c r="H25" s="349" t="n">
        <f aca="false">(B25/E25-1)</f>
        <v>-0.296152243367134</v>
      </c>
      <c r="I25" s="349" t="n">
        <f aca="false">(C25/F25)-1</f>
        <v>-0.346317149713864</v>
      </c>
      <c r="J25" s="351" t="n">
        <f aca="false">(D25-G25)*100</f>
        <v>-5.36300173041708</v>
      </c>
      <c r="K25" s="352" t="n">
        <v>137814</v>
      </c>
      <c r="L25" s="348" t="n">
        <v>100854</v>
      </c>
      <c r="M25" s="349" t="n">
        <f aca="false">L25/K25</f>
        <v>0.731812442857765</v>
      </c>
      <c r="N25" s="347" t="n">
        <v>200337</v>
      </c>
      <c r="O25" s="348" t="n">
        <v>139954</v>
      </c>
      <c r="P25" s="349" t="n">
        <f aca="false">O25/N25</f>
        <v>0.698592871012344</v>
      </c>
      <c r="Q25" s="349" t="n">
        <f aca="false">(K25/N25-1)</f>
        <v>-0.31208912981626</v>
      </c>
      <c r="R25" s="349" t="n">
        <f aca="false">(L25/O25)-1</f>
        <v>-0.279377509753205</v>
      </c>
      <c r="S25" s="351" t="n">
        <f aca="false">(M25-P25)*100</f>
        <v>3.32195718454206</v>
      </c>
    </row>
    <row r="26" s="306" customFormat="true" ht="18" hidden="false" customHeight="true" outlineLevel="0" collapsed="false">
      <c r="A26" s="346" t="s">
        <v>126</v>
      </c>
      <c r="B26" s="347" t="n">
        <v>15028</v>
      </c>
      <c r="C26" s="348" t="n">
        <v>10400</v>
      </c>
      <c r="D26" s="349" t="n">
        <f aca="false">C26/B26</f>
        <v>0.692041522491349</v>
      </c>
      <c r="E26" s="347" t="n">
        <v>9724</v>
      </c>
      <c r="F26" s="348" t="n">
        <v>7024</v>
      </c>
      <c r="G26" s="349" t="n">
        <f aca="false">F26/E26</f>
        <v>0.722336487042369</v>
      </c>
      <c r="H26" s="349" t="n">
        <f aca="false">(B26/E26-1)</f>
        <v>0.545454545454545</v>
      </c>
      <c r="I26" s="349" t="n">
        <f aca="false">(C26/F26)-1</f>
        <v>0.480637813211845</v>
      </c>
      <c r="J26" s="351" t="n">
        <f aca="false">(D26-G26)*100</f>
        <v>-3.029496455102</v>
      </c>
      <c r="K26" s="352" t="n">
        <v>85748</v>
      </c>
      <c r="L26" s="348" t="n">
        <v>62998</v>
      </c>
      <c r="M26" s="349" t="n">
        <f aca="false">L26/K26</f>
        <v>0.734687689508793</v>
      </c>
      <c r="N26" s="347" t="n">
        <v>67056</v>
      </c>
      <c r="O26" s="348" t="n">
        <v>48196</v>
      </c>
      <c r="P26" s="349" t="n">
        <f aca="false">O26/N26</f>
        <v>0.718742543545693</v>
      </c>
      <c r="Q26" s="349" t="n">
        <f aca="false">(K26/N26-1)</f>
        <v>0.278752087807206</v>
      </c>
      <c r="R26" s="349" t="n">
        <f aca="false">(L26/O26)-1</f>
        <v>0.307120922898166</v>
      </c>
      <c r="S26" s="351" t="n">
        <f aca="false">(M26-P26)*100</f>
        <v>1.59451459631002</v>
      </c>
    </row>
    <row r="27" s="306" customFormat="true" ht="18" hidden="false" customHeight="true" outlineLevel="0" collapsed="false">
      <c r="A27" s="346" t="s">
        <v>134</v>
      </c>
      <c r="B27" s="347" t="n">
        <v>11368</v>
      </c>
      <c r="C27" s="348" t="n">
        <v>4894</v>
      </c>
      <c r="D27" s="349" t="n">
        <f aca="false">C27/B27</f>
        <v>0.430506685432794</v>
      </c>
      <c r="E27" s="347" t="n">
        <v>7746</v>
      </c>
      <c r="F27" s="348" t="n">
        <v>6144</v>
      </c>
      <c r="G27" s="349" t="n">
        <f aca="false">F27/E27</f>
        <v>0.793183578621224</v>
      </c>
      <c r="H27" s="349" t="n">
        <f aca="false">(B27/E27-1)</f>
        <v>0.467596178672864</v>
      </c>
      <c r="I27" s="349" t="n">
        <f aca="false">(C27/F27)-1</f>
        <v>-0.203450520833333</v>
      </c>
      <c r="J27" s="351" t="n">
        <f aca="false">(D27-G27)*100</f>
        <v>-36.267689318843</v>
      </c>
      <c r="K27" s="352" t="n">
        <v>30234</v>
      </c>
      <c r="L27" s="348" t="n">
        <v>15218</v>
      </c>
      <c r="M27" s="349" t="n">
        <f aca="false">L27/K27</f>
        <v>0.503340609909374</v>
      </c>
      <c r="N27" s="347" t="n">
        <v>28518</v>
      </c>
      <c r="O27" s="348" t="n">
        <v>20529</v>
      </c>
      <c r="P27" s="349" t="n">
        <f aca="false">O27/N27</f>
        <v>0.719861140332422</v>
      </c>
      <c r="Q27" s="349" t="n">
        <f aca="false">(K27/N27-1)</f>
        <v>0.0601725226172944</v>
      </c>
      <c r="R27" s="349" t="n">
        <f aca="false">(L27/O27)-1</f>
        <v>-0.25870719470018</v>
      </c>
      <c r="S27" s="351" t="n">
        <f aca="false">(M27-P27)*100</f>
        <v>-21.6520530423048</v>
      </c>
    </row>
    <row r="28" s="306" customFormat="true" ht="18" hidden="false" customHeight="true" outlineLevel="0" collapsed="false">
      <c r="A28" s="346" t="s">
        <v>136</v>
      </c>
      <c r="B28" s="347" t="n">
        <v>10080</v>
      </c>
      <c r="C28" s="348" t="n">
        <v>7171</v>
      </c>
      <c r="D28" s="349" t="n">
        <f aca="false">C28/B28</f>
        <v>0.71140873015873</v>
      </c>
      <c r="E28" s="347" t="n">
        <v>7280</v>
      </c>
      <c r="F28" s="348" t="n">
        <v>5438</v>
      </c>
      <c r="G28" s="349" t="n">
        <f aca="false">F28/E28</f>
        <v>0.746978021978022</v>
      </c>
      <c r="H28" s="349" t="n">
        <f aca="false">(B28/E28-1)</f>
        <v>0.384615384615385</v>
      </c>
      <c r="I28" s="349" t="n">
        <f aca="false">(C28/F28)-1</f>
        <v>0.318683339463038</v>
      </c>
      <c r="J28" s="351" t="n">
        <f aca="false">(D28-G28)*100</f>
        <v>-3.55692918192918</v>
      </c>
      <c r="K28" s="352" t="n">
        <v>53760</v>
      </c>
      <c r="L28" s="348" t="n">
        <v>38368</v>
      </c>
      <c r="M28" s="349" t="n">
        <f aca="false">L28/K28</f>
        <v>0.713690476190476</v>
      </c>
      <c r="N28" s="347" t="n">
        <v>46500</v>
      </c>
      <c r="O28" s="348" t="n">
        <v>33051</v>
      </c>
      <c r="P28" s="349" t="n">
        <f aca="false">O28/N28</f>
        <v>0.710774193548387</v>
      </c>
      <c r="Q28" s="349" t="n">
        <f aca="false">(K28/N28-1)</f>
        <v>0.156129032258065</v>
      </c>
      <c r="R28" s="349" t="n">
        <f aca="false">(L28/O28)-1</f>
        <v>0.160872590844453</v>
      </c>
      <c r="S28" s="351" t="n">
        <f aca="false">(M28-P28)*100</f>
        <v>0.29162826420891</v>
      </c>
    </row>
    <row r="29" s="306" customFormat="true" ht="18" hidden="false" customHeight="true" outlineLevel="0" collapsed="false">
      <c r="A29" s="346" t="s">
        <v>137</v>
      </c>
      <c r="B29" s="347" t="n">
        <v>9672</v>
      </c>
      <c r="C29" s="348" t="n">
        <v>7317</v>
      </c>
      <c r="D29" s="349" t="n">
        <f aca="false">C29/B29</f>
        <v>0.75651364764268</v>
      </c>
      <c r="E29" s="347" t="n">
        <v>9672</v>
      </c>
      <c r="F29" s="348" t="n">
        <v>8131</v>
      </c>
      <c r="G29" s="349" t="n">
        <f aca="false">F29/E29</f>
        <v>0.840674110835401</v>
      </c>
      <c r="H29" s="349" t="n">
        <f aca="false">(B29/E29-1)</f>
        <v>0</v>
      </c>
      <c r="I29" s="349" t="n">
        <f aca="false">(C29/F29)-1</f>
        <v>-0.100110687492313</v>
      </c>
      <c r="J29" s="351" t="n">
        <f aca="false">(D29-G29)*100</f>
        <v>-8.41604631927212</v>
      </c>
      <c r="K29" s="352" t="n">
        <v>66456</v>
      </c>
      <c r="L29" s="348" t="n">
        <v>49015</v>
      </c>
      <c r="M29" s="349" t="n">
        <f aca="false">L29/K29</f>
        <v>0.737555675935958</v>
      </c>
      <c r="N29" s="347" t="n">
        <v>66144</v>
      </c>
      <c r="O29" s="348" t="n">
        <v>46575</v>
      </c>
      <c r="P29" s="349" t="n">
        <f aca="false">O29/N29</f>
        <v>0.704145500725689</v>
      </c>
      <c r="Q29" s="349" t="n">
        <f aca="false">(K29/N29-1)</f>
        <v>0.00471698113207553</v>
      </c>
      <c r="R29" s="349" t="n">
        <f aca="false">(L29/O29)-1</f>
        <v>0.0523886205045625</v>
      </c>
      <c r="S29" s="351" t="n">
        <f aca="false">(M29-P29)*100</f>
        <v>3.34101752102682</v>
      </c>
    </row>
    <row r="30" s="306" customFormat="true" ht="18" hidden="false" customHeight="true" outlineLevel="0" collapsed="false">
      <c r="A30" s="346" t="s">
        <v>124</v>
      </c>
      <c r="B30" s="347" t="n">
        <v>4320</v>
      </c>
      <c r="C30" s="348" t="n">
        <v>2195</v>
      </c>
      <c r="D30" s="349" t="n">
        <f aca="false">C30/B30</f>
        <v>0.508101851851852</v>
      </c>
      <c r="E30" s="347"/>
      <c r="F30" s="348"/>
      <c r="G30" s="349"/>
      <c r="H30" s="349"/>
      <c r="I30" s="349"/>
      <c r="J30" s="351"/>
      <c r="K30" s="352" t="n">
        <v>8460</v>
      </c>
      <c r="L30" s="348" t="n">
        <v>3565</v>
      </c>
      <c r="M30" s="349" t="n">
        <f aca="false">L30/K30</f>
        <v>0.421394799054374</v>
      </c>
      <c r="N30" s="347"/>
      <c r="O30" s="348"/>
      <c r="P30" s="349"/>
      <c r="Q30" s="349"/>
      <c r="R30" s="349"/>
      <c r="S30" s="351"/>
    </row>
    <row r="31" s="306" customFormat="true" ht="18" hidden="false" customHeight="true" outlineLevel="0" collapsed="false">
      <c r="A31" s="346" t="s">
        <v>139</v>
      </c>
      <c r="B31" s="347" t="n">
        <v>3920</v>
      </c>
      <c r="C31" s="348" t="n">
        <v>2371</v>
      </c>
      <c r="D31" s="349" t="n">
        <f aca="false">C31/B31</f>
        <v>0.60484693877551</v>
      </c>
      <c r="E31" s="347" t="n">
        <v>6170</v>
      </c>
      <c r="F31" s="348" t="n">
        <v>3013</v>
      </c>
      <c r="G31" s="349" t="n">
        <f aca="false">F31/E31</f>
        <v>0.488330632090762</v>
      </c>
      <c r="H31" s="349" t="n">
        <f aca="false">(B31/E31-1)</f>
        <v>-0.364667747163695</v>
      </c>
      <c r="I31" s="349" t="n">
        <f aca="false">(C31/F31)-1</f>
        <v>-0.213076667772984</v>
      </c>
      <c r="J31" s="351" t="n">
        <f aca="false">(D31-G31)*100</f>
        <v>11.6516306684748</v>
      </c>
      <c r="K31" s="352" t="n">
        <v>32024</v>
      </c>
      <c r="L31" s="348" t="n">
        <v>15104</v>
      </c>
      <c r="M31" s="349" t="n">
        <f aca="false">L31/K31</f>
        <v>0.471646265301024</v>
      </c>
      <c r="N31" s="347" t="n">
        <v>22250</v>
      </c>
      <c r="O31" s="348" t="n">
        <v>10682</v>
      </c>
      <c r="P31" s="349" t="n">
        <f aca="false">O31/N31</f>
        <v>0.480089887640449</v>
      </c>
      <c r="Q31" s="349" t="n">
        <f aca="false">(K31/N31-1)</f>
        <v>0.439280898876405</v>
      </c>
      <c r="R31" s="349" t="n">
        <f aca="false">(L31/O31)-1</f>
        <v>0.413967421831118</v>
      </c>
      <c r="S31" s="351" t="n">
        <f aca="false">(M31-P31)*100</f>
        <v>-0.844362233942525</v>
      </c>
    </row>
    <row r="32" s="306" customFormat="true" ht="18" hidden="false" customHeight="true" outlineLevel="0" collapsed="false">
      <c r="A32" s="346" t="s">
        <v>111</v>
      </c>
      <c r="B32" s="347" t="n">
        <v>2368</v>
      </c>
      <c r="C32" s="348" t="n">
        <v>1256</v>
      </c>
      <c r="D32" s="349" t="n">
        <f aca="false">C32/B32</f>
        <v>0.530405405405405</v>
      </c>
      <c r="E32" s="347"/>
      <c r="F32" s="348"/>
      <c r="G32" s="349"/>
      <c r="H32" s="349"/>
      <c r="I32" s="349"/>
      <c r="J32" s="351"/>
      <c r="K32" s="352" t="n">
        <v>4144</v>
      </c>
      <c r="L32" s="348" t="n">
        <v>1543</v>
      </c>
      <c r="M32" s="349" t="n">
        <f aca="false">L32/K32</f>
        <v>0.37234555984556</v>
      </c>
      <c r="N32" s="347"/>
      <c r="O32" s="348"/>
      <c r="P32" s="349"/>
      <c r="Q32" s="349"/>
      <c r="R32" s="349"/>
      <c r="S32" s="351"/>
    </row>
    <row r="33" s="306" customFormat="true" ht="18" hidden="false" customHeight="true" outlineLevel="0" collapsed="false">
      <c r="A33" s="346" t="s">
        <v>143</v>
      </c>
      <c r="B33" s="347" t="n">
        <v>0</v>
      </c>
      <c r="C33" s="348"/>
      <c r="D33" s="349"/>
      <c r="E33" s="347" t="n">
        <v>8184</v>
      </c>
      <c r="F33" s="348" t="n">
        <v>6971</v>
      </c>
      <c r="G33" s="349" t="n">
        <f aca="false">F33/E33</f>
        <v>0.851783968719453</v>
      </c>
      <c r="H33" s="349"/>
      <c r="I33" s="349"/>
      <c r="J33" s="351"/>
      <c r="K33" s="352" t="n">
        <v>25672</v>
      </c>
      <c r="L33" s="348" t="n">
        <v>20931</v>
      </c>
      <c r="M33" s="349" t="n">
        <f aca="false">L33/K33</f>
        <v>0.815324088501091</v>
      </c>
      <c r="N33" s="347" t="n">
        <v>86838</v>
      </c>
      <c r="O33" s="348" t="n">
        <v>59591</v>
      </c>
      <c r="P33" s="349" t="n">
        <f aca="false">O33/N33</f>
        <v>0.686231833989728</v>
      </c>
      <c r="Q33" s="349" t="n">
        <f aca="false">(K33/N33-1)</f>
        <v>-0.704369055021995</v>
      </c>
      <c r="R33" s="349" t="n">
        <f aca="false">(L33/O33)-1</f>
        <v>-0.648755684583243</v>
      </c>
      <c r="S33" s="351" t="n">
        <f aca="false">(M33-P33)*100</f>
        <v>12.9092254511363</v>
      </c>
    </row>
    <row r="34" s="306" customFormat="true" ht="18" hidden="false" customHeight="true" outlineLevel="0" collapsed="false">
      <c r="A34" s="367" t="s">
        <v>232</v>
      </c>
      <c r="B34" s="368" t="n">
        <f aca="false">SUM(B35:B39)</f>
        <v>101776</v>
      </c>
      <c r="C34" s="369" t="n">
        <f aca="false">SUM(C35:C39)</f>
        <v>94662</v>
      </c>
      <c r="D34" s="370" t="n">
        <f aca="false">C34/B34</f>
        <v>0.930101399151077</v>
      </c>
      <c r="E34" s="368" t="n">
        <f aca="false">SUM(E35:E39)</f>
        <v>109539</v>
      </c>
      <c r="F34" s="369" t="n">
        <f aca="false">SUM(F35:F39)</f>
        <v>101167</v>
      </c>
      <c r="G34" s="370" t="n">
        <f aca="false">F34/E34</f>
        <v>0.923570600425419</v>
      </c>
      <c r="H34" s="370" t="n">
        <f aca="false">(B34/E34-1)</f>
        <v>-0.0708697358931523</v>
      </c>
      <c r="I34" s="370" t="n">
        <f aca="false">(C34/F34)-1</f>
        <v>-0.0642996233949806</v>
      </c>
      <c r="J34" s="371" t="n">
        <f aca="false">(D34-G34)*100</f>
        <v>0.653079872565765</v>
      </c>
      <c r="K34" s="372" t="n">
        <f aca="false">SUM(K35:K39)</f>
        <v>673230</v>
      </c>
      <c r="L34" s="369" t="n">
        <f aca="false">SUM(L35:L39)</f>
        <v>592408</v>
      </c>
      <c r="M34" s="370" t="n">
        <f aca="false">L34/K34</f>
        <v>0.879948903049478</v>
      </c>
      <c r="N34" s="368" t="n">
        <f aca="false">SUM(N35:N39)</f>
        <v>703649</v>
      </c>
      <c r="O34" s="369" t="n">
        <f aca="false">SUM(O35:O39)</f>
        <v>598214</v>
      </c>
      <c r="P34" s="370" t="n">
        <f aca="false">O34/N34</f>
        <v>0.850159667675219</v>
      </c>
      <c r="Q34" s="370" t="n">
        <f aca="false">(K34/N34-1)</f>
        <v>-0.0432303605917155</v>
      </c>
      <c r="R34" s="370" t="n">
        <f aca="false">(L34/O34)-1</f>
        <v>-0.00970555687429586</v>
      </c>
      <c r="S34" s="371" t="n">
        <f aca="false">(M34-P34)*100</f>
        <v>2.97892353742592</v>
      </c>
    </row>
    <row r="35" customFormat="false" ht="18" hidden="false" customHeight="true" outlineLevel="0" collapsed="false">
      <c r="A35" s="346" t="s">
        <v>110</v>
      </c>
      <c r="B35" s="347" t="n">
        <v>43771</v>
      </c>
      <c r="C35" s="348" t="n">
        <v>40946</v>
      </c>
      <c r="D35" s="349" t="n">
        <f aca="false">C35/B35</f>
        <v>0.935459550844166</v>
      </c>
      <c r="E35" s="347" t="n">
        <v>42385</v>
      </c>
      <c r="F35" s="348" t="n">
        <v>39539</v>
      </c>
      <c r="G35" s="349" t="n">
        <f aca="false">F35/E35</f>
        <v>0.932853603869293</v>
      </c>
      <c r="H35" s="349" t="n">
        <f aca="false">(B35/E35-1)</f>
        <v>0.0327002477291494</v>
      </c>
      <c r="I35" s="349" t="n">
        <f aca="false">(C35/F35)-1</f>
        <v>0.0355851184906042</v>
      </c>
      <c r="J35" s="351" t="n">
        <f aca="false">(D35-G35)*100</f>
        <v>0.260594697487282</v>
      </c>
      <c r="K35" s="352" t="n">
        <v>286871</v>
      </c>
      <c r="L35" s="348" t="n">
        <v>255606</v>
      </c>
      <c r="M35" s="349" t="n">
        <f aca="false">L35/K35</f>
        <v>0.891013730910409</v>
      </c>
      <c r="N35" s="347" t="n">
        <v>276701</v>
      </c>
      <c r="O35" s="348" t="n">
        <v>241016</v>
      </c>
      <c r="P35" s="349" t="n">
        <f aca="false">O35/N35</f>
        <v>0.871034076494122</v>
      </c>
      <c r="Q35" s="349" t="n">
        <f aca="false">(K35/N35-1)</f>
        <v>0.0367544750470725</v>
      </c>
      <c r="R35" s="349" t="n">
        <f aca="false">(L35/O35)-1</f>
        <v>0.0605354001394098</v>
      </c>
      <c r="S35" s="351" t="n">
        <f aca="false">(M35-P35)*100</f>
        <v>1.99796544162875</v>
      </c>
    </row>
    <row r="36" customFormat="false" ht="18" hidden="false" customHeight="true" outlineLevel="0" collapsed="false">
      <c r="A36" s="346" t="s">
        <v>123</v>
      </c>
      <c r="B36" s="347" t="n">
        <v>27138</v>
      </c>
      <c r="C36" s="348" t="n">
        <v>24668</v>
      </c>
      <c r="D36" s="349" t="n">
        <f aca="false">C36/B36</f>
        <v>0.908983712874936</v>
      </c>
      <c r="E36" s="347" t="n">
        <v>35568</v>
      </c>
      <c r="F36" s="348" t="n">
        <v>31591</v>
      </c>
      <c r="G36" s="349" t="n">
        <f aca="false">F36/E36</f>
        <v>0.888186009896536</v>
      </c>
      <c r="H36" s="349" t="n">
        <f aca="false">(B36/E36-1)</f>
        <v>-0.237010796221322</v>
      </c>
      <c r="I36" s="349" t="n">
        <f aca="false">(C36/F36)-1</f>
        <v>-0.219144693108797</v>
      </c>
      <c r="J36" s="351" t="n">
        <f aca="false">(D36-G36)*100</f>
        <v>2.07977029783993</v>
      </c>
      <c r="K36" s="352" t="n">
        <v>188764</v>
      </c>
      <c r="L36" s="348" t="n">
        <v>162047</v>
      </c>
      <c r="M36" s="349" t="n">
        <f aca="false">L36/K36</f>
        <v>0.85846347820559</v>
      </c>
      <c r="N36" s="347" t="n">
        <v>220488</v>
      </c>
      <c r="O36" s="348" t="n">
        <v>184951</v>
      </c>
      <c r="P36" s="349" t="n">
        <f aca="false">O36/N36</f>
        <v>0.838825695729473</v>
      </c>
      <c r="Q36" s="349" t="n">
        <f aca="false">(K36/N36-1)</f>
        <v>-0.143880846123145</v>
      </c>
      <c r="R36" s="349" t="n">
        <f aca="false">(L36/O36)-1</f>
        <v>-0.123838205795048</v>
      </c>
      <c r="S36" s="351" t="n">
        <f aca="false">(M36-P36)*100</f>
        <v>1.96377824761173</v>
      </c>
    </row>
    <row r="37" customFormat="false" ht="18" hidden="false" customHeight="true" outlineLevel="0" collapsed="false">
      <c r="A37" s="346" t="s">
        <v>131</v>
      </c>
      <c r="B37" s="347" t="n">
        <v>17050</v>
      </c>
      <c r="C37" s="348" t="n">
        <v>16058</v>
      </c>
      <c r="D37" s="349" t="n">
        <f aca="false">C37/B37</f>
        <v>0.941818181818182</v>
      </c>
      <c r="E37" s="347" t="n">
        <v>17050</v>
      </c>
      <c r="F37" s="348" t="n">
        <v>16189</v>
      </c>
      <c r="G37" s="349" t="n">
        <f aca="false">F37/E37</f>
        <v>0.94950146627566</v>
      </c>
      <c r="H37" s="349" t="n">
        <f aca="false">(B37/E37-1)</f>
        <v>0</v>
      </c>
      <c r="I37" s="349" t="n">
        <f aca="false">(C37/F37)-1</f>
        <v>-0.00809191426277101</v>
      </c>
      <c r="J37" s="351" t="n">
        <f aca="false">(D37-G37)*100</f>
        <v>-0.768328445747801</v>
      </c>
      <c r="K37" s="352" t="n">
        <v>108230</v>
      </c>
      <c r="L37" s="348" t="n">
        <v>96382</v>
      </c>
      <c r="M37" s="349" t="n">
        <f aca="false">L37/K37</f>
        <v>0.890529428069851</v>
      </c>
      <c r="N37" s="347" t="n">
        <v>112976</v>
      </c>
      <c r="O37" s="348" t="n">
        <v>94673</v>
      </c>
      <c r="P37" s="349" t="n">
        <f aca="false">O37/N37</f>
        <v>0.837992139923524</v>
      </c>
      <c r="Q37" s="349" t="n">
        <f aca="false">(K37/N37-1)</f>
        <v>-0.0420089222489732</v>
      </c>
      <c r="R37" s="349" t="n">
        <f aca="false">(L37/O37)-1</f>
        <v>0.0180516092233267</v>
      </c>
      <c r="S37" s="351" t="n">
        <f aca="false">(M37-P37)*100</f>
        <v>5.25372881463276</v>
      </c>
    </row>
    <row r="38" customFormat="false" ht="18" hidden="false" customHeight="true" outlineLevel="0" collapsed="false">
      <c r="A38" s="346" t="s">
        <v>132</v>
      </c>
      <c r="B38" s="347" t="n">
        <v>13817</v>
      </c>
      <c r="C38" s="348" t="n">
        <v>12990</v>
      </c>
      <c r="D38" s="349" t="n">
        <f aca="false">C38/B38</f>
        <v>0.940146196714193</v>
      </c>
      <c r="E38" s="347" t="n">
        <v>14536</v>
      </c>
      <c r="F38" s="348" t="n">
        <v>13848</v>
      </c>
      <c r="G38" s="349" t="n">
        <f aca="false">F38/E38</f>
        <v>0.952669235002752</v>
      </c>
      <c r="H38" s="349" t="n">
        <f aca="false">(B38/E38-1)</f>
        <v>-0.049463401210787</v>
      </c>
      <c r="I38" s="349" t="n">
        <f aca="false">(C38/F38)-1</f>
        <v>-0.0619584055459272</v>
      </c>
      <c r="J38" s="351" t="n">
        <f aca="false">(D38-G38)*100</f>
        <v>-1.25230382885592</v>
      </c>
      <c r="K38" s="352" t="n">
        <v>89093</v>
      </c>
      <c r="L38" s="348" t="n">
        <v>78156</v>
      </c>
      <c r="M38" s="349" t="n">
        <f aca="false">L38/K38</f>
        <v>0.877240636189151</v>
      </c>
      <c r="N38" s="347" t="n">
        <v>93484</v>
      </c>
      <c r="O38" s="348" t="n">
        <v>77574</v>
      </c>
      <c r="P38" s="349" t="n">
        <f aca="false">O38/N38</f>
        <v>0.829810448846862</v>
      </c>
      <c r="Q38" s="349" t="n">
        <f aca="false">(K38/N38-1)</f>
        <v>-0.0469706045954388</v>
      </c>
      <c r="R38" s="349" t="n">
        <f aca="false">(L38/O38)-1</f>
        <v>0.00750251372882671</v>
      </c>
      <c r="S38" s="351" t="n">
        <f aca="false">(M38-P38)*100</f>
        <v>4.74301873422892</v>
      </c>
    </row>
    <row r="39" customFormat="false" ht="18" hidden="false" customHeight="true" outlineLevel="0" collapsed="false">
      <c r="A39" s="346" t="s">
        <v>143</v>
      </c>
      <c r="B39" s="347" t="n">
        <v>0</v>
      </c>
      <c r="C39" s="348"/>
      <c r="D39" s="349"/>
      <c r="E39" s="347"/>
      <c r="F39" s="348"/>
      <c r="G39" s="349"/>
      <c r="H39" s="349"/>
      <c r="I39" s="349"/>
      <c r="J39" s="351"/>
      <c r="K39" s="352" t="n">
        <v>272</v>
      </c>
      <c r="L39" s="348" t="n">
        <v>217</v>
      </c>
      <c r="M39" s="349" t="n">
        <f aca="false">L39/K39</f>
        <v>0.797794117647059</v>
      </c>
      <c r="N39" s="347"/>
      <c r="O39" s="348"/>
      <c r="P39" s="349"/>
      <c r="Q39" s="349"/>
      <c r="R39" s="349"/>
      <c r="S39" s="351"/>
    </row>
    <row r="40" s="306" customFormat="true" ht="18" hidden="false" customHeight="true" outlineLevel="0" collapsed="false">
      <c r="A40" s="367" t="s">
        <v>239</v>
      </c>
      <c r="B40" s="368" t="n">
        <f aca="false">SUM(B41:B47)</f>
        <v>285188</v>
      </c>
      <c r="C40" s="369" t="n">
        <f aca="false">SUM(C41:C47)</f>
        <v>209406</v>
      </c>
      <c r="D40" s="370" t="n">
        <f aca="false">C40/B40</f>
        <v>0.73427353184566</v>
      </c>
      <c r="E40" s="368" t="n">
        <f aca="false">SUM(E41:E47)</f>
        <v>221364</v>
      </c>
      <c r="F40" s="369" t="n">
        <f aca="false">SUM(F41:F47)</f>
        <v>181121</v>
      </c>
      <c r="G40" s="370" t="n">
        <f aca="false">F40/E40</f>
        <v>0.818204405413708</v>
      </c>
      <c r="H40" s="370" t="n">
        <f aca="false">(B40/E40-1)</f>
        <v>0.288321497623823</v>
      </c>
      <c r="I40" s="370" t="n">
        <f aca="false">(C40/F40)-1</f>
        <v>0.156166319753093</v>
      </c>
      <c r="J40" s="371" t="n">
        <f aca="false">(D40-G40)*100</f>
        <v>-8.39308735680481</v>
      </c>
      <c r="K40" s="372" t="n">
        <f aca="false">SUM(K41:K47)</f>
        <v>1742877</v>
      </c>
      <c r="L40" s="369" t="n">
        <f aca="false">SUM(L41:L47)</f>
        <v>1229323</v>
      </c>
      <c r="M40" s="370" t="n">
        <f aca="false">L40/K40</f>
        <v>0.705341226030294</v>
      </c>
      <c r="N40" s="368" t="n">
        <f aca="false">SUM(N41:N47)</f>
        <v>1415020</v>
      </c>
      <c r="O40" s="369" t="n">
        <f aca="false">SUM(O41:O47)</f>
        <v>1017066</v>
      </c>
      <c r="P40" s="370" t="n">
        <f aca="false">O40/N40</f>
        <v>0.718764399089766</v>
      </c>
      <c r="Q40" s="370" t="n">
        <f aca="false">(K40/N40-1)</f>
        <v>0.231697785190315</v>
      </c>
      <c r="R40" s="370" t="n">
        <f aca="false">(L40/O40)-1</f>
        <v>0.208695404231387</v>
      </c>
      <c r="S40" s="371" t="n">
        <f aca="false">(M40-P40)*100</f>
        <v>-1.34231730594719</v>
      </c>
    </row>
    <row r="41" customFormat="false" ht="18" hidden="false" customHeight="true" outlineLevel="0" collapsed="false">
      <c r="A41" s="346" t="s">
        <v>112</v>
      </c>
      <c r="B41" s="347" t="n">
        <v>148352</v>
      </c>
      <c r="C41" s="348" t="n">
        <v>109039</v>
      </c>
      <c r="D41" s="349" t="n">
        <f aca="false">C41/B41</f>
        <v>0.735001887402934</v>
      </c>
      <c r="E41" s="347" t="n">
        <v>117320</v>
      </c>
      <c r="F41" s="348" t="n">
        <v>95686</v>
      </c>
      <c r="G41" s="349" t="n">
        <f aca="false">F41/E41</f>
        <v>0.815598363450392</v>
      </c>
      <c r="H41" s="349" t="n">
        <f aca="false">(B41/E41-1)</f>
        <v>0.264507330378452</v>
      </c>
      <c r="I41" s="349" t="n">
        <f aca="false">(C41/F41)-1</f>
        <v>0.139550195430888</v>
      </c>
      <c r="J41" s="351" t="n">
        <f aca="false">(D41-G41)*100</f>
        <v>-8.05964760474585</v>
      </c>
      <c r="K41" s="352" t="n">
        <v>893806</v>
      </c>
      <c r="L41" s="348" t="n">
        <v>641234</v>
      </c>
      <c r="M41" s="349" t="n">
        <f aca="false">L41/K41</f>
        <v>0.717419663774913</v>
      </c>
      <c r="N41" s="347" t="n">
        <v>637575</v>
      </c>
      <c r="O41" s="348" t="n">
        <v>444625</v>
      </c>
      <c r="P41" s="349" t="n">
        <f aca="false">O41/N41</f>
        <v>0.697368936987805</v>
      </c>
      <c r="Q41" s="349" t="n">
        <f aca="false">(K41/N41-1)</f>
        <v>0.401883699956868</v>
      </c>
      <c r="R41" s="349" t="n">
        <f aca="false">(L41/O41)-1</f>
        <v>0.442190610064661</v>
      </c>
      <c r="S41" s="351" t="n">
        <f aca="false">(M41-P41)*100</f>
        <v>2.00507267871078</v>
      </c>
    </row>
    <row r="42" customFormat="false" ht="18" hidden="false" customHeight="true" outlineLevel="0" collapsed="false">
      <c r="A42" s="346" t="s">
        <v>110</v>
      </c>
      <c r="B42" s="347" t="n">
        <v>77294</v>
      </c>
      <c r="C42" s="348" t="n">
        <v>61855</v>
      </c>
      <c r="D42" s="349" t="n">
        <f aca="false">C42/B42</f>
        <v>0.800256164773462</v>
      </c>
      <c r="E42" s="347" t="n">
        <v>60428</v>
      </c>
      <c r="F42" s="348" t="n">
        <v>52377</v>
      </c>
      <c r="G42" s="349" t="n">
        <f aca="false">F42/E42</f>
        <v>0.86676706162706</v>
      </c>
      <c r="H42" s="349" t="n">
        <f aca="false">(B42/E42-1)</f>
        <v>0.27910902230754</v>
      </c>
      <c r="I42" s="349" t="n">
        <f aca="false">(C42/F42)-1</f>
        <v>0.180957290413731</v>
      </c>
      <c r="J42" s="351" t="n">
        <f aca="false">(D42-G42)*100</f>
        <v>-6.65108968535979</v>
      </c>
      <c r="K42" s="352" t="n">
        <v>485041</v>
      </c>
      <c r="L42" s="348" t="n">
        <v>357669</v>
      </c>
      <c r="M42" s="349" t="n">
        <f aca="false">L42/K42</f>
        <v>0.737399518803565</v>
      </c>
      <c r="N42" s="347" t="n">
        <v>390041</v>
      </c>
      <c r="O42" s="348" t="n">
        <v>301005</v>
      </c>
      <c r="P42" s="349" t="n">
        <f aca="false">O42/N42</f>
        <v>0.771726562079371</v>
      </c>
      <c r="Q42" s="349" t="n">
        <f aca="false">(K42/N42-1)</f>
        <v>0.243564138129069</v>
      </c>
      <c r="R42" s="349" t="n">
        <f aca="false">(L42/O42)-1</f>
        <v>0.188249364628495</v>
      </c>
      <c r="S42" s="351" t="n">
        <f aca="false">(M42-P42)*100</f>
        <v>-3.43270432758062</v>
      </c>
    </row>
    <row r="43" customFormat="false" ht="18" hidden="false" customHeight="true" outlineLevel="0" collapsed="false">
      <c r="A43" s="346" t="s">
        <v>124</v>
      </c>
      <c r="B43" s="347" t="n">
        <v>21874</v>
      </c>
      <c r="C43" s="348" t="n">
        <v>13029</v>
      </c>
      <c r="D43" s="349" t="n">
        <f aca="false">C43/B43</f>
        <v>0.595638657767212</v>
      </c>
      <c r="E43" s="347" t="n">
        <v>20180</v>
      </c>
      <c r="F43" s="348" t="n">
        <v>15755</v>
      </c>
      <c r="G43" s="349" t="n">
        <f aca="false">F43/E43</f>
        <v>0.780723488602577</v>
      </c>
      <c r="H43" s="349" t="n">
        <f aca="false">(B43/E43-1)</f>
        <v>0.0839444995044598</v>
      </c>
      <c r="I43" s="349" t="n">
        <f aca="false">(C43/F43)-1</f>
        <v>-0.173024436686766</v>
      </c>
      <c r="J43" s="351" t="n">
        <f aca="false">(D43-G43)*100</f>
        <v>-18.5084830835365</v>
      </c>
      <c r="K43" s="352" t="n">
        <v>137000</v>
      </c>
      <c r="L43" s="348" t="n">
        <v>80758</v>
      </c>
      <c r="M43" s="349" t="n">
        <f aca="false">L43/K43</f>
        <v>0.589474452554745</v>
      </c>
      <c r="N43" s="347" t="n">
        <v>124416</v>
      </c>
      <c r="O43" s="348" t="n">
        <v>81573</v>
      </c>
      <c r="P43" s="349" t="n">
        <f aca="false">O43/N43</f>
        <v>0.655647183641975</v>
      </c>
      <c r="Q43" s="349" t="n">
        <f aca="false">(K43/N43-1)</f>
        <v>0.101144547325103</v>
      </c>
      <c r="R43" s="349" t="n">
        <f aca="false">(L43/O43)-1</f>
        <v>-0.00999105096048936</v>
      </c>
      <c r="S43" s="351" t="n">
        <f aca="false">(M43-P43)*100</f>
        <v>-6.61727310872308</v>
      </c>
    </row>
    <row r="44" customFormat="false" ht="18" hidden="false" customHeight="true" outlineLevel="0" collapsed="false">
      <c r="A44" s="346" t="s">
        <v>130</v>
      </c>
      <c r="B44" s="347" t="n">
        <v>17856</v>
      </c>
      <c r="C44" s="348" t="n">
        <v>10577</v>
      </c>
      <c r="D44" s="349" t="n">
        <f aca="false">C44/B44</f>
        <v>0.592349910394265</v>
      </c>
      <c r="E44" s="347" t="n">
        <v>15748</v>
      </c>
      <c r="F44" s="348" t="n">
        <v>10576</v>
      </c>
      <c r="G44" s="349" t="n">
        <f aca="false">F44/E44</f>
        <v>0.671577343154686</v>
      </c>
      <c r="H44" s="349" t="n">
        <f aca="false">(B44/E44-1)</f>
        <v>0.133858267716535</v>
      </c>
      <c r="I44" s="349" t="n">
        <f aca="false">(C44/F44)-1</f>
        <v>9.45537065053514E-005</v>
      </c>
      <c r="J44" s="351" t="n">
        <f aca="false">(D44-G44)*100</f>
        <v>-7.92274327604211</v>
      </c>
      <c r="K44" s="352" t="n">
        <v>117982</v>
      </c>
      <c r="L44" s="348" t="n">
        <v>76928</v>
      </c>
      <c r="M44" s="349" t="n">
        <f aca="false">L44/K44</f>
        <v>0.652031665847333</v>
      </c>
      <c r="N44" s="347" t="n">
        <v>208836</v>
      </c>
      <c r="O44" s="348" t="n">
        <v>147399</v>
      </c>
      <c r="P44" s="349" t="n">
        <f aca="false">O44/N44</f>
        <v>0.705812216284549</v>
      </c>
      <c r="Q44" s="349" t="n">
        <f aca="false">(K44/N44-1)</f>
        <v>-0.435049512536153</v>
      </c>
      <c r="R44" s="349" t="n">
        <f aca="false">(L44/O44)-1</f>
        <v>-0.478096866328808</v>
      </c>
      <c r="S44" s="351" t="n">
        <f aca="false">(M44-P44)*100</f>
        <v>-5.3780550437216</v>
      </c>
    </row>
    <row r="45" customFormat="false" ht="18" hidden="false" customHeight="true" outlineLevel="0" collapsed="false">
      <c r="A45" s="346" t="s">
        <v>135</v>
      </c>
      <c r="B45" s="347" t="n">
        <v>11160</v>
      </c>
      <c r="C45" s="348" t="n">
        <v>8431</v>
      </c>
      <c r="D45" s="349" t="n">
        <f aca="false">C45/B45</f>
        <v>0.755465949820789</v>
      </c>
      <c r="E45" s="347" t="n">
        <v>7688</v>
      </c>
      <c r="F45" s="348" t="n">
        <v>6727</v>
      </c>
      <c r="G45" s="349" t="n">
        <f aca="false">F45/E45</f>
        <v>0.875</v>
      </c>
      <c r="H45" s="349" t="n">
        <f aca="false">(B45/E45-1)</f>
        <v>0.451612903225807</v>
      </c>
      <c r="I45" s="349" t="n">
        <f aca="false">(C45/F45)-1</f>
        <v>0.253307566522967</v>
      </c>
      <c r="J45" s="351" t="n">
        <f aca="false">(D45-G45)*100</f>
        <v>-11.9534050179211</v>
      </c>
      <c r="K45" s="352" t="n">
        <v>66464</v>
      </c>
      <c r="L45" s="348" t="n">
        <v>47502</v>
      </c>
      <c r="M45" s="349" t="n">
        <f aca="false">L45/K45</f>
        <v>0.714702696196437</v>
      </c>
      <c r="N45" s="347" t="n">
        <v>51982</v>
      </c>
      <c r="O45" s="348" t="n">
        <v>40756</v>
      </c>
      <c r="P45" s="349" t="n">
        <f aca="false">O45/N45</f>
        <v>0.784040629448655</v>
      </c>
      <c r="Q45" s="349" t="n">
        <f aca="false">(K45/N45-1)</f>
        <v>0.278596437228271</v>
      </c>
      <c r="R45" s="349" t="n">
        <f aca="false">(L45/O45)-1</f>
        <v>0.165521640985376</v>
      </c>
      <c r="S45" s="351" t="n">
        <f aca="false">(M45-P45)*100</f>
        <v>-6.93379332522182</v>
      </c>
    </row>
    <row r="46" customFormat="false" ht="18" hidden="false" customHeight="true" outlineLevel="0" collapsed="false">
      <c r="A46" s="346" t="s">
        <v>138</v>
      </c>
      <c r="B46" s="347" t="n">
        <v>8652</v>
      </c>
      <c r="C46" s="348" t="n">
        <v>6475</v>
      </c>
      <c r="D46" s="349" t="n">
        <f aca="false">C46/B46</f>
        <v>0.748381877022654</v>
      </c>
      <c r="E46" s="347"/>
      <c r="F46" s="348"/>
      <c r="G46" s="349"/>
      <c r="H46" s="349"/>
      <c r="I46" s="349"/>
      <c r="J46" s="351"/>
      <c r="K46" s="352" t="n">
        <v>41424</v>
      </c>
      <c r="L46" s="348" t="n">
        <v>24431</v>
      </c>
      <c r="M46" s="349" t="n">
        <f aca="false">L46/K46</f>
        <v>0.58977887215141</v>
      </c>
      <c r="N46" s="347"/>
      <c r="O46" s="348"/>
      <c r="P46" s="349"/>
      <c r="Q46" s="349"/>
      <c r="R46" s="349"/>
      <c r="S46" s="351"/>
    </row>
    <row r="47" customFormat="false" ht="18" hidden="false" customHeight="true" outlineLevel="0" collapsed="false">
      <c r="A47" s="346" t="s">
        <v>143</v>
      </c>
      <c r="B47" s="347" t="n">
        <v>0</v>
      </c>
      <c r="C47" s="348"/>
      <c r="D47" s="349"/>
      <c r="E47" s="347"/>
      <c r="F47" s="348"/>
      <c r="G47" s="349"/>
      <c r="H47" s="349"/>
      <c r="I47" s="349"/>
      <c r="J47" s="351"/>
      <c r="K47" s="352" t="n">
        <v>1160</v>
      </c>
      <c r="L47" s="348" t="n">
        <v>801</v>
      </c>
      <c r="M47" s="349" t="n">
        <f aca="false">L47/K47</f>
        <v>0.69051724137931</v>
      </c>
      <c r="N47" s="347" t="n">
        <v>2170</v>
      </c>
      <c r="O47" s="348" t="n">
        <v>1708</v>
      </c>
      <c r="P47" s="349" t="n">
        <f aca="false">O47/N47</f>
        <v>0.787096774193548</v>
      </c>
      <c r="Q47" s="349" t="n">
        <f aca="false">(K47/N47-1)</f>
        <v>-0.465437788018433</v>
      </c>
      <c r="R47" s="349" t="n">
        <f aca="false">(L47/O47)-1</f>
        <v>-0.531030444964871</v>
      </c>
      <c r="S47" s="351" t="n">
        <f aca="false">(M47-P47)*100</f>
        <v>-9.6579532814238</v>
      </c>
    </row>
    <row r="48" s="306" customFormat="true" ht="18" hidden="false" customHeight="true" outlineLevel="0" collapsed="false">
      <c r="A48" s="367" t="s">
        <v>250</v>
      </c>
      <c r="B48" s="368" t="n">
        <f aca="false">SUM(B49:B54)</f>
        <v>24621</v>
      </c>
      <c r="C48" s="369" t="n">
        <f aca="false">SUM(C49:C54)</f>
        <v>20177</v>
      </c>
      <c r="D48" s="370" t="n">
        <f aca="false">C48/B48</f>
        <v>0.819503675723975</v>
      </c>
      <c r="E48" s="368" t="n">
        <f aca="false">SUM(E49:E54)</f>
        <v>21820</v>
      </c>
      <c r="F48" s="369" t="n">
        <f aca="false">SUM(F49:F54)</f>
        <v>18156</v>
      </c>
      <c r="G48" s="370" t="n">
        <f aca="false">F48/E48</f>
        <v>0.832080659945005</v>
      </c>
      <c r="H48" s="370" t="n">
        <f aca="false">(B48/E48-1)</f>
        <v>0.128368469294226</v>
      </c>
      <c r="I48" s="370" t="n">
        <f aca="false">(C48/F48)-1</f>
        <v>0.111313064551663</v>
      </c>
      <c r="J48" s="371" t="n">
        <f aca="false">(D48-G48)*100</f>
        <v>-1.25769842210292</v>
      </c>
      <c r="K48" s="372" t="n">
        <f aca="false">SUM(K49:K54)</f>
        <v>149925</v>
      </c>
      <c r="L48" s="369" t="n">
        <f aca="false">SUM(L49:L54)</f>
        <v>102303</v>
      </c>
      <c r="M48" s="370" t="n">
        <f aca="false">L48/K48</f>
        <v>0.682361180590295</v>
      </c>
      <c r="N48" s="368" t="n">
        <f aca="false">SUM(N49:N54)</f>
        <v>128116</v>
      </c>
      <c r="O48" s="369" t="n">
        <f aca="false">SUM(O49:O54)</f>
        <v>92423</v>
      </c>
      <c r="P48" s="370" t="n">
        <f aca="false">O48/N48</f>
        <v>0.721400917918137</v>
      </c>
      <c r="Q48" s="370" t="n">
        <f aca="false">(K48/N48-1)</f>
        <v>0.170228542883012</v>
      </c>
      <c r="R48" s="370" t="n">
        <f aca="false">(L48/O48)-1</f>
        <v>0.106899797669411</v>
      </c>
      <c r="S48" s="371" t="n">
        <f aca="false">(M48-P48)*100</f>
        <v>-3.90397373278415</v>
      </c>
    </row>
    <row r="49" customFormat="false" ht="18" hidden="false" customHeight="true" outlineLevel="0" collapsed="false">
      <c r="A49" s="346" t="s">
        <v>110</v>
      </c>
      <c r="B49" s="347" t="n">
        <v>18373</v>
      </c>
      <c r="C49" s="348" t="n">
        <v>15455</v>
      </c>
      <c r="D49" s="349" t="n">
        <f aca="false">C49/B49</f>
        <v>0.841179992380123</v>
      </c>
      <c r="E49" s="347" t="n">
        <v>14091</v>
      </c>
      <c r="F49" s="348" t="n">
        <v>12376</v>
      </c>
      <c r="G49" s="349" t="n">
        <f aca="false">F49/E49</f>
        <v>0.878291107799305</v>
      </c>
      <c r="H49" s="349" t="n">
        <f aca="false">(B49/E49-1)</f>
        <v>0.303881910439288</v>
      </c>
      <c r="I49" s="349" t="n">
        <f aca="false">(C49/F49)-1</f>
        <v>0.248787976729153</v>
      </c>
      <c r="J49" s="351" t="n">
        <f aca="false">(D49-G49)*100</f>
        <v>-3.71111154191816</v>
      </c>
      <c r="K49" s="352" t="n">
        <v>108205</v>
      </c>
      <c r="L49" s="348" t="n">
        <v>76957</v>
      </c>
      <c r="M49" s="349" t="n">
        <f aca="false">L49/K49</f>
        <v>0.711214823714246</v>
      </c>
      <c r="N49" s="347" t="n">
        <v>81775</v>
      </c>
      <c r="O49" s="348" t="n">
        <v>66283</v>
      </c>
      <c r="P49" s="349" t="n">
        <f aca="false">O49/N49</f>
        <v>0.810553347600122</v>
      </c>
      <c r="Q49" s="349" t="n">
        <f aca="false">(K49/N49-1)</f>
        <v>0.323203913176399</v>
      </c>
      <c r="R49" s="349" t="n">
        <f aca="false">(L49/O49)-1</f>
        <v>0.161036766591735</v>
      </c>
      <c r="S49" s="351" t="n">
        <f aca="false">(M49-P49)*100</f>
        <v>-9.93385238858762</v>
      </c>
    </row>
    <row r="50" customFormat="false" ht="18" hidden="false" customHeight="true" outlineLevel="0" collapsed="false">
      <c r="A50" s="346" t="s">
        <v>140</v>
      </c>
      <c r="B50" s="347" t="n">
        <v>2736</v>
      </c>
      <c r="C50" s="348" t="n">
        <v>1995</v>
      </c>
      <c r="D50" s="349" t="n">
        <f aca="false">C50/B50</f>
        <v>0.729166666666667</v>
      </c>
      <c r="E50" s="347" t="n">
        <v>2128</v>
      </c>
      <c r="F50" s="348" t="n">
        <v>1629</v>
      </c>
      <c r="G50" s="349" t="n">
        <f aca="false">F50/E50</f>
        <v>0.765507518796993</v>
      </c>
      <c r="H50" s="349" t="n">
        <f aca="false">(B50/E50-1)</f>
        <v>0.285714285714286</v>
      </c>
      <c r="I50" s="349" t="n">
        <f aca="false">(C50/F50)-1</f>
        <v>0.224677716390424</v>
      </c>
      <c r="J50" s="351" t="n">
        <f aca="false">(D50-G50)*100</f>
        <v>-3.63408521303259</v>
      </c>
      <c r="K50" s="352" t="n">
        <v>18696</v>
      </c>
      <c r="L50" s="348" t="n">
        <v>9776</v>
      </c>
      <c r="M50" s="349" t="n">
        <f aca="false">L50/K50</f>
        <v>0.522892597347026</v>
      </c>
      <c r="N50" s="347" t="n">
        <v>8816</v>
      </c>
      <c r="O50" s="348" t="n">
        <v>4046</v>
      </c>
      <c r="P50" s="349" t="n">
        <f aca="false">O50/N50</f>
        <v>0.458938294010889</v>
      </c>
      <c r="Q50" s="349" t="n">
        <f aca="false">(K50/N50-1)</f>
        <v>1.12068965517241</v>
      </c>
      <c r="R50" s="349" t="n">
        <f aca="false">(L50/O50)-1</f>
        <v>1.41621354424123</v>
      </c>
      <c r="S50" s="351" t="n">
        <f aca="false">(M50-P50)*100</f>
        <v>6.39543033361368</v>
      </c>
    </row>
    <row r="51" customFormat="false" ht="18" hidden="false" customHeight="true" outlineLevel="0" collapsed="false">
      <c r="A51" s="346" t="s">
        <v>141</v>
      </c>
      <c r="B51" s="347" t="n">
        <v>1252</v>
      </c>
      <c r="C51" s="348" t="n">
        <v>1042</v>
      </c>
      <c r="D51" s="349" t="n">
        <f aca="false">C51/B51</f>
        <v>0.832268370607029</v>
      </c>
      <c r="E51" s="347" t="n">
        <v>1565</v>
      </c>
      <c r="F51" s="348" t="n">
        <v>1356</v>
      </c>
      <c r="G51" s="349" t="n">
        <f aca="false">F51/E51</f>
        <v>0.866453674121406</v>
      </c>
      <c r="H51" s="349" t="n">
        <f aca="false">(B51/E51-1)</f>
        <v>-0.2</v>
      </c>
      <c r="I51" s="349" t="n">
        <f aca="false">(C51/F51)-1</f>
        <v>-0.231563421828909</v>
      </c>
      <c r="J51" s="351" t="n">
        <f aca="false">(D51-G51)*100</f>
        <v>-3.4185303514377</v>
      </c>
      <c r="K51" s="352" t="n">
        <v>10016</v>
      </c>
      <c r="L51" s="348" t="n">
        <v>6299</v>
      </c>
      <c r="M51" s="349" t="n">
        <f aca="false">L51/K51</f>
        <v>0.628893769968051</v>
      </c>
      <c r="N51" s="347" t="n">
        <v>11045</v>
      </c>
      <c r="O51" s="348" t="n">
        <v>7066</v>
      </c>
      <c r="P51" s="349" t="n">
        <f aca="false">O51/N51</f>
        <v>0.63974649162517</v>
      </c>
      <c r="Q51" s="349" t="n">
        <f aca="false">(K51/N51-1)</f>
        <v>-0.0931643277501132</v>
      </c>
      <c r="R51" s="349" t="n">
        <f aca="false">(L51/O51)-1</f>
        <v>-0.108547976224172</v>
      </c>
      <c r="S51" s="351" t="n">
        <f aca="false">(M51-P51)*100</f>
        <v>-1.08527216571186</v>
      </c>
    </row>
    <row r="52" customFormat="false" ht="18" hidden="false" customHeight="true" outlineLevel="0" collapsed="false">
      <c r="A52" s="346" t="s">
        <v>142</v>
      </c>
      <c r="B52" s="347" t="n">
        <v>1200</v>
      </c>
      <c r="C52" s="348" t="n">
        <v>786</v>
      </c>
      <c r="D52" s="349" t="n">
        <f aca="false">C52/B52</f>
        <v>0.655</v>
      </c>
      <c r="E52" s="347" t="n">
        <v>900</v>
      </c>
      <c r="F52" s="348" t="n">
        <v>690</v>
      </c>
      <c r="G52" s="349" t="n">
        <f aca="false">F52/E52</f>
        <v>0.766666666666667</v>
      </c>
      <c r="H52" s="349" t="n">
        <f aca="false">(B52/E52-1)</f>
        <v>0.333333333333333</v>
      </c>
      <c r="I52" s="349" t="n">
        <f aca="false">(C52/F52)-1</f>
        <v>0.139130434782609</v>
      </c>
      <c r="J52" s="351" t="n">
        <f aca="false">(D52-G52)*100</f>
        <v>-11.1666666666667</v>
      </c>
      <c r="K52" s="352" t="n">
        <v>5940</v>
      </c>
      <c r="L52" s="348" t="n">
        <v>3648</v>
      </c>
      <c r="M52" s="349" t="n">
        <f aca="false">L52/K52</f>
        <v>0.614141414141414</v>
      </c>
      <c r="N52" s="347" t="n">
        <v>4020</v>
      </c>
      <c r="O52" s="348" t="n">
        <v>3102</v>
      </c>
      <c r="P52" s="349" t="n">
        <f aca="false">O52/N52</f>
        <v>0.771641791044776</v>
      </c>
      <c r="Q52" s="349" t="n">
        <f aca="false">(K52/N52-1)</f>
        <v>0.477611940298508</v>
      </c>
      <c r="R52" s="349" t="n">
        <f aca="false">(L52/O52)-1</f>
        <v>0.176015473887814</v>
      </c>
      <c r="S52" s="351" t="n">
        <f aca="false">(M52-P52)*100</f>
        <v>-15.7500376903362</v>
      </c>
    </row>
    <row r="53" customFormat="false" ht="18" hidden="false" customHeight="true" outlineLevel="0" collapsed="false">
      <c r="A53" s="346" t="s">
        <v>112</v>
      </c>
      <c r="B53" s="347" t="n">
        <v>1060</v>
      </c>
      <c r="C53" s="348" t="n">
        <v>899</v>
      </c>
      <c r="D53" s="349" t="n">
        <f aca="false">C53/B53</f>
        <v>0.84811320754717</v>
      </c>
      <c r="E53" s="347" t="n">
        <v>848</v>
      </c>
      <c r="F53" s="348" t="n">
        <v>727</v>
      </c>
      <c r="G53" s="349" t="n">
        <f aca="false">F53/E53</f>
        <v>0.857311320754717</v>
      </c>
      <c r="H53" s="349" t="n">
        <f aca="false">(B53/E53-1)</f>
        <v>0.25</v>
      </c>
      <c r="I53" s="349" t="n">
        <f aca="false">(C53/F53)-1</f>
        <v>0.236588720770289</v>
      </c>
      <c r="J53" s="351" t="n">
        <f aca="false">(D53-G53)*100</f>
        <v>-0.919811320754715</v>
      </c>
      <c r="K53" s="352" t="n">
        <v>7068</v>
      </c>
      <c r="L53" s="348" t="n">
        <v>5623</v>
      </c>
      <c r="M53" s="349" t="n">
        <f aca="false">L53/K53</f>
        <v>0.795557441992077</v>
      </c>
      <c r="N53" s="347" t="n">
        <v>6548</v>
      </c>
      <c r="O53" s="348" t="n">
        <v>4598</v>
      </c>
      <c r="P53" s="349" t="n">
        <f aca="false">O53/N53</f>
        <v>0.702199144777031</v>
      </c>
      <c r="Q53" s="349" t="n">
        <f aca="false">(K53/N53-1)</f>
        <v>0.0794135613927918</v>
      </c>
      <c r="R53" s="349" t="n">
        <f aca="false">(L53/O53)-1</f>
        <v>0.22292301000435</v>
      </c>
      <c r="S53" s="351" t="n">
        <f aca="false">(M53-P53)*100</f>
        <v>9.33582972150458</v>
      </c>
    </row>
    <row r="54" customFormat="false" ht="18" hidden="false" customHeight="true" outlineLevel="0" collapsed="false">
      <c r="A54" s="353" t="s">
        <v>143</v>
      </c>
      <c r="B54" s="354" t="n">
        <v>0</v>
      </c>
      <c r="C54" s="355"/>
      <c r="D54" s="356"/>
      <c r="E54" s="354" t="n">
        <v>2288</v>
      </c>
      <c r="F54" s="355" t="n">
        <v>1378</v>
      </c>
      <c r="G54" s="356" t="n">
        <f aca="false">F54/E54</f>
        <v>0.602272727272727</v>
      </c>
      <c r="H54" s="356"/>
      <c r="I54" s="356"/>
      <c r="J54" s="358"/>
      <c r="K54" s="359"/>
      <c r="L54" s="355"/>
      <c r="M54" s="356"/>
      <c r="N54" s="354" t="n">
        <v>15912</v>
      </c>
      <c r="O54" s="355" t="n">
        <v>7328</v>
      </c>
      <c r="P54" s="356" t="n">
        <f aca="false">O54/N54</f>
        <v>0.460532931121166</v>
      </c>
      <c r="Q54" s="356"/>
      <c r="R54" s="356"/>
      <c r="S54" s="358"/>
    </row>
    <row r="55" customFormat="false" ht="16.6" hidden="false" customHeight="true" outlineLevel="0" collapsed="false">
      <c r="A55" s="164" t="s">
        <v>117</v>
      </c>
    </row>
    <row r="56" customFormat="false" ht="14.85" hidden="false" customHeight="false" outlineLevel="0" collapsed="false">
      <c r="A56" s="164" t="s">
        <v>92</v>
      </c>
      <c r="E56" s="322"/>
      <c r="F56" s="322"/>
    </row>
    <row r="57" customFormat="false" ht="14.85" hidden="false" customHeight="false" outlineLevel="0" collapsed="false">
      <c r="A57" s="164" t="s">
        <v>93</v>
      </c>
      <c r="C57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5:J65536 S55:S65536 J3 S3">
    <cfRule type="cellIs" priority="2" operator="lessThan" aboveAverage="0" equalAverage="0" bottom="0" percent="0" rank="0" text="" dxfId="124">
      <formula>0</formula>
    </cfRule>
  </conditionalFormatting>
  <conditionalFormatting sqref="Q32:S32 Q54:S54 H54:J54 H8:J11 Q8:S11 H34:J49 Q34:S51 H13:J28 Q13:S29">
    <cfRule type="cellIs" priority="3" operator="lessThan" aboveAverage="0" equalAverage="0" bottom="0" percent="0" rank="0" text="" dxfId="125">
      <formula>0</formula>
    </cfRule>
    <cfRule type="cellIs" priority="4" operator="greaterThanOrEqual" aboveAverage="0" equalAverage="0" bottom="0" percent="0" rank="0" text="" dxfId="126">
      <formula>0</formula>
    </cfRule>
  </conditionalFormatting>
  <conditionalFormatting sqref="Q30:S30">
    <cfRule type="cellIs" priority="5" operator="lessThan" aboveAverage="0" equalAverage="0" bottom="0" percent="0" rank="0" text="" dxfId="127">
      <formula>0</formula>
    </cfRule>
    <cfRule type="cellIs" priority="6" operator="greaterThanOrEqual" aboveAverage="0" equalAverage="0" bottom="0" percent="0" rank="0" text="" dxfId="128">
      <formula>0</formula>
    </cfRule>
  </conditionalFormatting>
  <conditionalFormatting sqref="Q33:S33">
    <cfRule type="cellIs" priority="7" operator="lessThan" aboveAverage="0" equalAverage="0" bottom="0" percent="0" rank="0" text="" dxfId="129">
      <formula>0</formula>
    </cfRule>
    <cfRule type="cellIs" priority="8" operator="greaterThanOrEqual" aboveAverage="0" equalAverage="0" bottom="0" percent="0" rank="0" text="" dxfId="130">
      <formula>0</formula>
    </cfRule>
  </conditionalFormatting>
  <conditionalFormatting sqref="H30:J30">
    <cfRule type="cellIs" priority="9" operator="lessThan" aboveAverage="0" equalAverage="0" bottom="0" percent="0" rank="0" text="" dxfId="131">
      <formula>0</formula>
    </cfRule>
    <cfRule type="cellIs" priority="10" operator="greaterThanOrEqual" aboveAverage="0" equalAverage="0" bottom="0" percent="0" rank="0" text="" dxfId="132">
      <formula>0</formula>
    </cfRule>
  </conditionalFormatting>
  <conditionalFormatting sqref="H33:J33">
    <cfRule type="cellIs" priority="11" operator="lessThan" aboveAverage="0" equalAverage="0" bottom="0" percent="0" rank="0" text="" dxfId="133">
      <formula>0</formula>
    </cfRule>
    <cfRule type="cellIs" priority="12" operator="greaterThanOrEqual" aboveAverage="0" equalAverage="0" bottom="0" percent="0" rank="0" text="" dxfId="134">
      <formula>0</formula>
    </cfRule>
  </conditionalFormatting>
  <conditionalFormatting sqref="Q52:S53">
    <cfRule type="cellIs" priority="13" operator="lessThan" aboveAverage="0" equalAverage="0" bottom="0" percent="0" rank="0" text="" dxfId="135">
      <formula>0</formula>
    </cfRule>
    <cfRule type="cellIs" priority="14" operator="greaterThanOrEqual" aboveAverage="0" equalAverage="0" bottom="0" percent="0" rank="0" text="" dxfId="136">
      <formula>0</formula>
    </cfRule>
  </conditionalFormatting>
  <conditionalFormatting sqref="H52:J53">
    <cfRule type="cellIs" priority="15" operator="lessThan" aboveAverage="0" equalAverage="0" bottom="0" percent="0" rank="0" text="" dxfId="137">
      <formula>0</formula>
    </cfRule>
    <cfRule type="cellIs" priority="16" operator="greaterThanOrEqual" aboveAverage="0" equalAverage="0" bottom="0" percent="0" rank="0" text="" dxfId="138">
      <formula>0</formula>
    </cfRule>
  </conditionalFormatting>
  <conditionalFormatting sqref="H31:J31">
    <cfRule type="cellIs" priority="17" operator="lessThan" aboveAverage="0" equalAverage="0" bottom="0" percent="0" rank="0" text="" dxfId="139">
      <formula>0</formula>
    </cfRule>
    <cfRule type="cellIs" priority="18" operator="greaterThanOrEqual" aboveAverage="0" equalAverage="0" bottom="0" percent="0" rank="0" text="" dxfId="140">
      <formula>0</formula>
    </cfRule>
  </conditionalFormatting>
  <conditionalFormatting sqref="Q31:S31">
    <cfRule type="cellIs" priority="19" operator="lessThan" aboveAverage="0" equalAverage="0" bottom="0" percent="0" rank="0" text="" dxfId="141">
      <formula>0</formula>
    </cfRule>
    <cfRule type="cellIs" priority="20" operator="greaterThanOrEqual" aboveAverage="0" equalAverage="0" bottom="0" percent="0" rank="0" text="" dxfId="142">
      <formula>0</formula>
    </cfRule>
  </conditionalFormatting>
  <conditionalFormatting sqref="H32:J32">
    <cfRule type="cellIs" priority="21" operator="lessThan" aboveAverage="0" equalAverage="0" bottom="0" percent="0" rank="0" text="" dxfId="143">
      <formula>0</formula>
    </cfRule>
    <cfRule type="cellIs" priority="22" operator="greaterThanOrEqual" aboveAverage="0" equalAverage="0" bottom="0" percent="0" rank="0" text="" dxfId="144">
      <formula>0</formula>
    </cfRule>
  </conditionalFormatting>
  <conditionalFormatting sqref="H50:J51">
    <cfRule type="cellIs" priority="23" operator="lessThan" aboveAverage="0" equalAverage="0" bottom="0" percent="0" rank="0" text="" dxfId="145">
      <formula>0</formula>
    </cfRule>
    <cfRule type="cellIs" priority="24" operator="greaterThanOrEqual" aboveAverage="0" equalAverage="0" bottom="0" percent="0" rank="0" text="" dxfId="146">
      <formula>0</formula>
    </cfRule>
  </conditionalFormatting>
  <conditionalFormatting sqref="H12:J12">
    <cfRule type="cellIs" priority="25" operator="lessThan" aboveAverage="0" equalAverage="0" bottom="0" percent="0" rank="0" text="" dxfId="147">
      <formula>0</formula>
    </cfRule>
    <cfRule type="cellIs" priority="26" operator="greaterThanOrEqual" aboveAverage="0" equalAverage="0" bottom="0" percent="0" rank="0" text="" dxfId="148">
      <formula>0</formula>
    </cfRule>
  </conditionalFormatting>
  <conditionalFormatting sqref="Q12:S12">
    <cfRule type="cellIs" priority="27" operator="lessThan" aboveAverage="0" equalAverage="0" bottom="0" percent="0" rank="0" text="" dxfId="149">
      <formula>0</formula>
    </cfRule>
    <cfRule type="cellIs" priority="28" operator="greaterThanOrEqual" aboveAverage="0" equalAverage="0" bottom="0" percent="0" rank="0" text="" dxfId="150">
      <formula>0</formula>
    </cfRule>
  </conditionalFormatting>
  <conditionalFormatting sqref="H29:J29">
    <cfRule type="cellIs" priority="29" operator="lessThan" aboveAverage="0" equalAverage="0" bottom="0" percent="0" rank="0" text="" dxfId="151">
      <formula>0</formula>
    </cfRule>
    <cfRule type="cellIs" priority="30" operator="greaterThanOrEqual" aboveAverage="0" equalAverage="0" bottom="0" percent="0" rank="0" text="" dxfId="15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G3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1.86"/>
    <col collapsed="false" customWidth="true" hidden="false" outlineLevel="0" max="7" min="7" style="53" width="11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73" t="s">
        <v>59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</row>
    <row r="4" customFormat="false" ht="20.85" hidden="false" customHeight="true" outlineLevel="0" collapsed="false">
      <c r="A4" s="374" t="s">
        <v>259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</row>
    <row r="5" customFormat="false" ht="20.5" hidden="false" customHeight="true" outlineLevel="0" collapsed="false">
      <c r="A5" s="375" t="s">
        <v>260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20.5" hidden="false" customHeight="true" outlineLevel="0" collapsed="false">
      <c r="A6" s="376" t="s">
        <v>96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</row>
    <row r="7" customFormat="false" ht="3.55" hidden="false" customHeight="true" outlineLevel="0" collapsed="false">
      <c r="A7" s="377"/>
      <c r="B7" s="378"/>
      <c r="C7" s="378"/>
      <c r="D7" s="378"/>
      <c r="E7" s="378"/>
      <c r="F7" s="378"/>
      <c r="G7" s="378"/>
      <c r="H7" s="378"/>
      <c r="I7" s="378"/>
      <c r="J7" s="378"/>
      <c r="K7" s="379"/>
    </row>
    <row r="8" s="60" customFormat="true" ht="19.95" hidden="false" customHeight="true" outlineLevel="0" collapsed="false">
      <c r="A8" s="380" t="s">
        <v>62</v>
      </c>
      <c r="B8" s="380"/>
      <c r="C8" s="381" t="s">
        <v>63</v>
      </c>
      <c r="D8" s="381"/>
      <c r="E8" s="381"/>
      <c r="F8" s="381" t="s">
        <v>64</v>
      </c>
      <c r="G8" s="381"/>
      <c r="H8" s="381"/>
      <c r="I8" s="381" t="s">
        <v>65</v>
      </c>
      <c r="J8" s="381"/>
      <c r="K8" s="381"/>
    </row>
    <row r="9" s="60" customFormat="true" ht="9.55" hidden="false" customHeight="true" outlineLevel="0" collapsed="false">
      <c r="A9" s="380"/>
      <c r="B9" s="380"/>
      <c r="C9" s="382"/>
      <c r="D9" s="383"/>
      <c r="E9" s="384"/>
      <c r="F9" s="382"/>
      <c r="G9" s="383"/>
      <c r="H9" s="384"/>
      <c r="I9" s="382"/>
      <c r="J9" s="383"/>
      <c r="K9" s="384"/>
    </row>
    <row r="10" customFormat="false" ht="36" hidden="false" customHeight="true" outlineLevel="0" collapsed="false">
      <c r="A10" s="385" t="s">
        <v>66</v>
      </c>
      <c r="B10" s="386" t="s">
        <v>67</v>
      </c>
      <c r="C10" s="387" t="s">
        <v>261</v>
      </c>
      <c r="D10" s="388" t="s">
        <v>262</v>
      </c>
      <c r="E10" s="389" t="s">
        <v>70</v>
      </c>
      <c r="F10" s="387" t="s">
        <v>261</v>
      </c>
      <c r="G10" s="388" t="s">
        <v>262</v>
      </c>
      <c r="H10" s="389" t="s">
        <v>70</v>
      </c>
      <c r="I10" s="387" t="s">
        <v>68</v>
      </c>
      <c r="J10" s="388" t="s">
        <v>69</v>
      </c>
      <c r="K10" s="389" t="s">
        <v>70</v>
      </c>
      <c r="L10" s="69"/>
      <c r="M10" s="69"/>
    </row>
    <row r="11" customFormat="false" ht="6.55" hidden="false" customHeight="true" outlineLevel="0" collapsed="false">
      <c r="A11" s="390"/>
      <c r="B11" s="391"/>
      <c r="C11" s="392"/>
      <c r="D11" s="393"/>
      <c r="E11" s="394"/>
      <c r="F11" s="392"/>
      <c r="G11" s="393"/>
      <c r="H11" s="395"/>
      <c r="I11" s="392"/>
      <c r="J11" s="393"/>
      <c r="K11" s="395"/>
    </row>
    <row r="12" s="406" customFormat="true" ht="17.65" hidden="false" customHeight="true" outlineLevel="0" collapsed="false">
      <c r="A12" s="396" t="n">
        <v>2011</v>
      </c>
      <c r="B12" s="397" t="s">
        <v>71</v>
      </c>
      <c r="C12" s="398" t="n">
        <v>741788.592249999</v>
      </c>
      <c r="D12" s="399" t="n">
        <v>605609.09923</v>
      </c>
      <c r="E12" s="400" t="n">
        <f aca="false">(D12/C12)</f>
        <v>0.816417380311905</v>
      </c>
      <c r="F12" s="401" t="n">
        <v>53099.47341</v>
      </c>
      <c r="G12" s="402" t="n">
        <v>46264.26047</v>
      </c>
      <c r="H12" s="403" t="n">
        <f aca="false">(G12/F12)</f>
        <v>0.871275315910896</v>
      </c>
      <c r="I12" s="404" t="n">
        <f aca="false">C12+F12</f>
        <v>794888.065659999</v>
      </c>
      <c r="J12" s="405" t="n">
        <f aca="false">G12+D12</f>
        <v>651873.3597</v>
      </c>
      <c r="K12" s="403" t="n">
        <f aca="false">(J12/I12)</f>
        <v>0.820081956015714</v>
      </c>
    </row>
    <row r="13" customFormat="false" ht="18" hidden="false" customHeight="true" outlineLevel="0" collapsed="false">
      <c r="A13" s="396"/>
      <c r="B13" s="407" t="s">
        <v>72</v>
      </c>
      <c r="C13" s="398" t="n">
        <v>638784.7638</v>
      </c>
      <c r="D13" s="399" t="n">
        <v>477815.7145</v>
      </c>
      <c r="E13" s="400" t="n">
        <f aca="false">(D13/C13)</f>
        <v>0.748007375219116</v>
      </c>
      <c r="F13" s="398" t="n">
        <v>21749.72613</v>
      </c>
      <c r="G13" s="402" t="n">
        <v>18821.61849</v>
      </c>
      <c r="H13" s="403" t="n">
        <f aca="false">(G13/F13)</f>
        <v>0.865372666189062</v>
      </c>
      <c r="I13" s="408" t="n">
        <f aca="false">C13+F13</f>
        <v>660534.48993</v>
      </c>
      <c r="J13" s="405" t="n">
        <f aca="false">G13+D13</f>
        <v>496637.33299</v>
      </c>
      <c r="K13" s="403" t="n">
        <f aca="false">(J13/I13)</f>
        <v>0.751871916699811</v>
      </c>
    </row>
    <row r="14" customFormat="false" ht="18" hidden="false" customHeight="true" outlineLevel="0" collapsed="false">
      <c r="A14" s="396"/>
      <c r="B14" s="407" t="s">
        <v>73</v>
      </c>
      <c r="C14" s="398" t="n">
        <v>705834.531189999</v>
      </c>
      <c r="D14" s="399" t="n">
        <v>527061.13537</v>
      </c>
      <c r="E14" s="400" t="n">
        <f aca="false">(D14/C14)</f>
        <v>0.746720530208976</v>
      </c>
      <c r="F14" s="398" t="n">
        <v>29266.01178</v>
      </c>
      <c r="G14" s="402" t="n">
        <v>22911.88083</v>
      </c>
      <c r="H14" s="403" t="n">
        <f aca="false">(G14/F14)</f>
        <v>0.782883605809852</v>
      </c>
      <c r="I14" s="408" t="n">
        <f aca="false">C14+F14</f>
        <v>735100.542969999</v>
      </c>
      <c r="J14" s="405" t="n">
        <f aca="false">G14+D14</f>
        <v>549973.0162</v>
      </c>
      <c r="K14" s="403" t="n">
        <f aca="false">(J14/I14)</f>
        <v>0.748160263870796</v>
      </c>
    </row>
    <row r="15" s="107" customFormat="true" ht="18" hidden="false" customHeight="true" outlineLevel="0" collapsed="false">
      <c r="A15" s="396"/>
      <c r="B15" s="397" t="s">
        <v>74</v>
      </c>
      <c r="C15" s="398" t="n">
        <v>694645.59134</v>
      </c>
      <c r="D15" s="399" t="n">
        <v>522357.93637</v>
      </c>
      <c r="E15" s="400" t="n">
        <f aca="false">(D15/C15)</f>
        <v>0.751977616905838</v>
      </c>
      <c r="F15" s="398" t="n">
        <v>34595.56275</v>
      </c>
      <c r="G15" s="402" t="n">
        <v>25526.10772</v>
      </c>
      <c r="H15" s="403" t="n">
        <f aca="false">(G15/F15)</f>
        <v>0.737843402186022</v>
      </c>
      <c r="I15" s="408" t="n">
        <f aca="false">C15+F15</f>
        <v>729241.15409</v>
      </c>
      <c r="J15" s="405" t="n">
        <f aca="false">G15+D15</f>
        <v>547884.04409</v>
      </c>
      <c r="K15" s="403" t="n">
        <f aca="false">(J15/I15)</f>
        <v>0.751307082735462</v>
      </c>
    </row>
    <row r="16" s="88" customFormat="true" ht="18" hidden="false" customHeight="true" outlineLevel="0" collapsed="false">
      <c r="A16" s="396"/>
      <c r="B16" s="407" t="s">
        <v>75</v>
      </c>
      <c r="C16" s="398" t="n">
        <v>704076.73196</v>
      </c>
      <c r="D16" s="399" t="n">
        <v>526820.719350001</v>
      </c>
      <c r="E16" s="400" t="n">
        <f aca="false">(D16/C16)</f>
        <v>0.748243331211136</v>
      </c>
      <c r="F16" s="398" t="n">
        <v>25245.32306</v>
      </c>
      <c r="G16" s="402" t="n">
        <v>17331.87838</v>
      </c>
      <c r="H16" s="403" t="n">
        <f aca="false">(G16/F16)</f>
        <v>0.686538189224503</v>
      </c>
      <c r="I16" s="408" t="n">
        <f aca="false">C16+F16</f>
        <v>729322.05502</v>
      </c>
      <c r="J16" s="405" t="n">
        <f aca="false">G16+D16</f>
        <v>544152.597730001</v>
      </c>
      <c r="K16" s="403" t="n">
        <f aca="false">(J16/I16)</f>
        <v>0.746107421247638</v>
      </c>
    </row>
    <row r="17" customFormat="false" ht="18" hidden="false" customHeight="true" outlineLevel="0" collapsed="false">
      <c r="A17" s="396"/>
      <c r="B17" s="407" t="s">
        <v>76</v>
      </c>
      <c r="C17" s="398" t="n">
        <v>701740.89026</v>
      </c>
      <c r="D17" s="399" t="n">
        <v>565137.117739999</v>
      </c>
      <c r="E17" s="400" t="n">
        <f aca="false">(D17/C17)</f>
        <v>0.805335880499442</v>
      </c>
      <c r="F17" s="398" t="n">
        <v>36283.14763</v>
      </c>
      <c r="G17" s="402" t="n">
        <v>29650.97785</v>
      </c>
      <c r="H17" s="403" t="n">
        <f aca="false">(G17/F17)</f>
        <v>0.817210737953828</v>
      </c>
      <c r="I17" s="408" t="n">
        <f aca="false">C17+F17</f>
        <v>738024.03789</v>
      </c>
      <c r="J17" s="405" t="n">
        <f aca="false">G17+D17</f>
        <v>594788.09559</v>
      </c>
      <c r="K17" s="403" t="n">
        <f aca="false">(J17/I17)</f>
        <v>0.8059196788366</v>
      </c>
    </row>
    <row r="18" customFormat="false" ht="18" hidden="false" customHeight="true" outlineLevel="0" collapsed="false">
      <c r="A18" s="396"/>
      <c r="B18" s="407" t="s">
        <v>77</v>
      </c>
      <c r="C18" s="398" t="n">
        <v>713545.87488</v>
      </c>
      <c r="D18" s="399" t="n">
        <v>598915.55858</v>
      </c>
      <c r="E18" s="400" t="n">
        <f aca="false">(D18/C18)</f>
        <v>0.8393511611019</v>
      </c>
      <c r="F18" s="398" t="n">
        <v>31904.98532</v>
      </c>
      <c r="G18" s="402" t="n">
        <v>26375.57226</v>
      </c>
      <c r="H18" s="403" t="n">
        <f aca="false">(G18/F18)</f>
        <v>0.826691252024059</v>
      </c>
      <c r="I18" s="408" t="n">
        <f aca="false">C18+F18</f>
        <v>745450.8602</v>
      </c>
      <c r="J18" s="405" t="n">
        <f aca="false">G18+D18</f>
        <v>625291.13084</v>
      </c>
      <c r="K18" s="403" t="n">
        <f aca="false">(J18/I18)</f>
        <v>0.83880932228348</v>
      </c>
    </row>
    <row r="19" s="89" customFormat="true" ht="18" hidden="false" customHeight="true" outlineLevel="0" collapsed="false">
      <c r="A19" s="396"/>
      <c r="B19" s="407" t="s">
        <v>78</v>
      </c>
      <c r="C19" s="398" t="n">
        <v>714897.3571</v>
      </c>
      <c r="D19" s="399" t="n">
        <v>579169.74736</v>
      </c>
      <c r="E19" s="400" t="n">
        <f aca="false">(D19/C19)</f>
        <v>0.810143920113815</v>
      </c>
      <c r="F19" s="398" t="n">
        <v>33530.20178</v>
      </c>
      <c r="G19" s="402" t="n">
        <v>25963.80877</v>
      </c>
      <c r="H19" s="403" t="n">
        <f aca="false">(G19/F19)</f>
        <v>0.77434096401671</v>
      </c>
      <c r="I19" s="408" t="n">
        <f aca="false">C19+F19</f>
        <v>748427.55888</v>
      </c>
      <c r="J19" s="405" t="n">
        <f aca="false">G19+D19</f>
        <v>605133.55613</v>
      </c>
      <c r="K19" s="403" t="n">
        <f aca="false">(J19/I19)</f>
        <v>0.808539916722955</v>
      </c>
    </row>
    <row r="20" s="90" customFormat="true" ht="18" hidden="false" customHeight="true" outlineLevel="0" collapsed="false">
      <c r="A20" s="396"/>
      <c r="B20" s="407" t="s">
        <v>79</v>
      </c>
      <c r="C20" s="398" t="n">
        <v>708835.62291</v>
      </c>
      <c r="D20" s="399" t="n">
        <v>550784.97989</v>
      </c>
      <c r="E20" s="400" t="n">
        <f aca="false">(D20/C20)</f>
        <v>0.777027793311021</v>
      </c>
      <c r="F20" s="398" t="n">
        <v>27213.35543</v>
      </c>
      <c r="G20" s="402" t="n">
        <v>21713.75746</v>
      </c>
      <c r="H20" s="403" t="n">
        <f aca="false">(G20/F20)</f>
        <v>0.797908126980283</v>
      </c>
      <c r="I20" s="408" t="n">
        <f aca="false">C20+F20</f>
        <v>736048.97834</v>
      </c>
      <c r="J20" s="405" t="n">
        <f aca="false">G20+D20</f>
        <v>572498.73735</v>
      </c>
      <c r="K20" s="403" t="n">
        <f aca="false">(J20/I20)</f>
        <v>0.777799785336498</v>
      </c>
    </row>
    <row r="21" s="88" customFormat="true" ht="18" hidden="false" customHeight="true" outlineLevel="0" collapsed="false">
      <c r="A21" s="396"/>
      <c r="B21" s="407" t="s">
        <v>80</v>
      </c>
      <c r="C21" s="398" t="n">
        <v>748880.00557</v>
      </c>
      <c r="D21" s="399" t="n">
        <v>578307.35395</v>
      </c>
      <c r="E21" s="400" t="n">
        <f aca="false">(D21/C21)</f>
        <v>0.772229662494233</v>
      </c>
      <c r="F21" s="398" t="n">
        <v>34837.05686</v>
      </c>
      <c r="G21" s="402" t="n">
        <v>25187.77109</v>
      </c>
      <c r="H21" s="403" t="n">
        <f aca="false">(G21/F21)</f>
        <v>0.723016619665155</v>
      </c>
      <c r="I21" s="408" t="n">
        <f aca="false">C21+F21</f>
        <v>783717.06243</v>
      </c>
      <c r="J21" s="405" t="n">
        <f aca="false">G21+D21</f>
        <v>603495.12504</v>
      </c>
      <c r="K21" s="403" t="n">
        <f aca="false">(J21/I21)</f>
        <v>0.77004209040543</v>
      </c>
    </row>
    <row r="22" s="88" customFormat="true" ht="18" hidden="false" customHeight="true" outlineLevel="0" collapsed="false">
      <c r="A22" s="396"/>
      <c r="B22" s="407" t="s">
        <v>81</v>
      </c>
      <c r="C22" s="398" t="n">
        <v>745916.018019999</v>
      </c>
      <c r="D22" s="399" t="n">
        <v>600526.29583</v>
      </c>
      <c r="E22" s="400" t="n">
        <f aca="false">(D22/C22)</f>
        <v>0.805085668255349</v>
      </c>
      <c r="F22" s="398" t="n">
        <v>29432.77114</v>
      </c>
      <c r="G22" s="402" t="n">
        <v>22714.22091</v>
      </c>
      <c r="H22" s="403" t="n">
        <f aca="false">(G22/F22)</f>
        <v>0.771732325235618</v>
      </c>
      <c r="I22" s="408" t="n">
        <f aca="false">C22+F22</f>
        <v>775348.789159999</v>
      </c>
      <c r="J22" s="405" t="n">
        <f aca="false">G22+D22</f>
        <v>623240.51674</v>
      </c>
      <c r="K22" s="403" t="n">
        <f aca="false">(J22/I22)</f>
        <v>0.803819552507729</v>
      </c>
    </row>
    <row r="23" customFormat="false" ht="18" hidden="false" customHeight="true" outlineLevel="0" collapsed="false">
      <c r="A23" s="396"/>
      <c r="B23" s="407" t="s">
        <v>82</v>
      </c>
      <c r="C23" s="398" t="n">
        <v>814118.84777</v>
      </c>
      <c r="D23" s="399" t="n">
        <v>663533.694480001</v>
      </c>
      <c r="E23" s="400" t="n">
        <f aca="false">(D23/C23)</f>
        <v>0.815032960233662</v>
      </c>
      <c r="F23" s="398" t="n">
        <v>43755.62362</v>
      </c>
      <c r="G23" s="402" t="n">
        <v>36096.25697</v>
      </c>
      <c r="H23" s="403" t="n">
        <f aca="false">(G23/F23)</f>
        <v>0.824951263030359</v>
      </c>
      <c r="I23" s="408" t="n">
        <f aca="false">C23+F23</f>
        <v>857874.47139</v>
      </c>
      <c r="J23" s="405" t="n">
        <f aca="false">G23+D23</f>
        <v>699629.951450001</v>
      </c>
      <c r="K23" s="403" t="n">
        <f aca="false">(J23/I23)</f>
        <v>0.815538840217966</v>
      </c>
    </row>
    <row r="24" customFormat="false" ht="5.65" hidden="false" customHeight="true" outlineLevel="0" collapsed="false">
      <c r="A24" s="409"/>
      <c r="B24" s="407"/>
      <c r="C24" s="398"/>
      <c r="D24" s="410"/>
      <c r="E24" s="411"/>
      <c r="F24" s="412"/>
      <c r="G24" s="402"/>
      <c r="H24" s="413"/>
      <c r="I24" s="414"/>
      <c r="J24" s="405"/>
      <c r="K24" s="413"/>
    </row>
    <row r="25" s="406" customFormat="true" ht="20.5" hidden="false" customHeight="true" outlineLevel="0" collapsed="false">
      <c r="A25" s="415" t="n">
        <v>2012</v>
      </c>
      <c r="B25" s="416" t="s">
        <v>71</v>
      </c>
      <c r="C25" s="417" t="n">
        <v>798666.429389999</v>
      </c>
      <c r="D25" s="418" t="n">
        <v>654679.325230001</v>
      </c>
      <c r="E25" s="419" t="n">
        <f aca="false">(D25/C25)</f>
        <v>0.81971559231559</v>
      </c>
      <c r="F25" s="417" t="n">
        <v>50930.53525</v>
      </c>
      <c r="G25" s="420" t="n">
        <v>43663.26067</v>
      </c>
      <c r="H25" s="419" t="n">
        <f aca="false">(G25/F25)</f>
        <v>0.857310068619395</v>
      </c>
      <c r="I25" s="421" t="n">
        <f aca="false">C25+F25</f>
        <v>849596.964639999</v>
      </c>
      <c r="J25" s="422" t="n">
        <f aca="false">G25+D25</f>
        <v>698342.585900001</v>
      </c>
      <c r="K25" s="419" t="n">
        <f aca="false">(J25/I25)</f>
        <v>0.821969257147606</v>
      </c>
    </row>
    <row r="26" s="406" customFormat="true" ht="20.5" hidden="false" customHeight="true" outlineLevel="0" collapsed="false">
      <c r="A26" s="396"/>
      <c r="B26" s="397" t="s">
        <v>72</v>
      </c>
      <c r="C26" s="398" t="n">
        <v>703656.59178</v>
      </c>
      <c r="D26" s="399" t="n">
        <v>556326.7655</v>
      </c>
      <c r="E26" s="400" t="n">
        <f aca="false">(D26/C26)</f>
        <v>0.790622545143351</v>
      </c>
      <c r="F26" s="398" t="n">
        <v>34576.54315</v>
      </c>
      <c r="G26" s="402" t="n">
        <v>29111.524</v>
      </c>
      <c r="H26" s="403" t="n">
        <f aca="false">(G26/F26)</f>
        <v>0.841944316807737</v>
      </c>
      <c r="I26" s="408" t="n">
        <f aca="false">C26+F26</f>
        <v>738233.13493</v>
      </c>
      <c r="J26" s="405" t="n">
        <f aca="false">G26+D26</f>
        <v>585438.2895</v>
      </c>
      <c r="K26" s="403" t="n">
        <f aca="false">(J26/I26)</f>
        <v>0.793026297248919</v>
      </c>
    </row>
    <row r="27" s="406" customFormat="true" ht="20.5" hidden="false" customHeight="true" outlineLevel="0" collapsed="false">
      <c r="A27" s="396"/>
      <c r="B27" s="397" t="s">
        <v>73</v>
      </c>
      <c r="C27" s="398" t="n">
        <v>766771.977190001</v>
      </c>
      <c r="D27" s="399" t="n">
        <v>584583.1493</v>
      </c>
      <c r="E27" s="400" t="n">
        <f aca="false">(D27/C27)</f>
        <v>0.76239503619098</v>
      </c>
      <c r="F27" s="398" t="n">
        <v>29967.93983</v>
      </c>
      <c r="G27" s="402" t="n">
        <v>24324.12944</v>
      </c>
      <c r="H27" s="403" t="n">
        <f aca="false">(G27/F27)</f>
        <v>0.811671725783761</v>
      </c>
      <c r="I27" s="408" t="n">
        <f aca="false">C27+F27</f>
        <v>796739.917020001</v>
      </c>
      <c r="J27" s="405" t="n">
        <f aca="false">G27+D27</f>
        <v>608907.27874</v>
      </c>
      <c r="K27" s="403" t="n">
        <f aca="false">(J27/I27)</f>
        <v>0.764248490294625</v>
      </c>
    </row>
    <row r="28" s="406" customFormat="true" ht="20.5" hidden="false" customHeight="true" outlineLevel="0" collapsed="false">
      <c r="A28" s="396"/>
      <c r="B28" s="397" t="s">
        <v>74</v>
      </c>
      <c r="C28" s="398" t="n">
        <v>738117.84529</v>
      </c>
      <c r="D28" s="399" t="n">
        <v>548126.66386</v>
      </c>
      <c r="E28" s="400" t="n">
        <f aca="false">(D28/C28)</f>
        <v>0.74260047681769</v>
      </c>
      <c r="F28" s="398" t="n">
        <v>30556.15311</v>
      </c>
      <c r="G28" s="402" t="n">
        <v>24199.98572</v>
      </c>
      <c r="H28" s="403" t="n">
        <f aca="false">(G28/F28)</f>
        <v>0.791984044355379</v>
      </c>
      <c r="I28" s="408" t="n">
        <f aca="false">C28+F28</f>
        <v>768673.9984</v>
      </c>
      <c r="J28" s="405" t="n">
        <f aca="false">G28+D28</f>
        <v>572326.64958</v>
      </c>
      <c r="K28" s="403" t="n">
        <f aca="false">(J28/I28)</f>
        <v>0.744563561108222</v>
      </c>
    </row>
    <row r="29" s="406" customFormat="true" ht="20.5" hidden="false" customHeight="true" outlineLevel="0" collapsed="false">
      <c r="A29" s="396"/>
      <c r="B29" s="397" t="s">
        <v>83</v>
      </c>
      <c r="C29" s="398" t="n">
        <v>776774.22895</v>
      </c>
      <c r="D29" s="399" t="n">
        <v>575140.28109</v>
      </c>
      <c r="E29" s="400" t="n">
        <f aca="false">(D29/C29)</f>
        <v>0.740421424469041</v>
      </c>
      <c r="F29" s="398" t="n">
        <v>26715.55458</v>
      </c>
      <c r="G29" s="402" t="n">
        <v>21701.5382</v>
      </c>
      <c r="H29" s="403" t="n">
        <f aca="false">(G29/F29)</f>
        <v>0.812318461704193</v>
      </c>
      <c r="I29" s="408" t="n">
        <f aca="false">C29+F29</f>
        <v>803489.78353</v>
      </c>
      <c r="J29" s="405" t="n">
        <f aca="false">G29+D29</f>
        <v>596841.81929</v>
      </c>
      <c r="K29" s="403" t="n">
        <f aca="false">(J29/I29)</f>
        <v>0.74281195794161</v>
      </c>
    </row>
    <row r="30" s="406" customFormat="true" ht="20.5" hidden="false" customHeight="true" outlineLevel="0" collapsed="false">
      <c r="A30" s="396"/>
      <c r="B30" s="397" t="s">
        <v>76</v>
      </c>
      <c r="C30" s="423" t="n">
        <v>826839.172360001</v>
      </c>
      <c r="D30" s="424" t="n">
        <v>663631.42571</v>
      </c>
      <c r="E30" s="400" t="n">
        <f aca="false">(D30/C30)</f>
        <v>0.802612464302863</v>
      </c>
      <c r="F30" s="398" t="n">
        <v>37069.32249</v>
      </c>
      <c r="G30" s="402" t="n">
        <v>32536.6671</v>
      </c>
      <c r="H30" s="403" t="n">
        <f aca="false">(G30/F30)</f>
        <v>0.8777248925652</v>
      </c>
      <c r="I30" s="408" t="n">
        <f aca="false">C30+F30</f>
        <v>863908.494850001</v>
      </c>
      <c r="J30" s="405" t="n">
        <f aca="false">G30+D30</f>
        <v>696168.09281</v>
      </c>
      <c r="K30" s="403" t="n">
        <f aca="false">(J30/I30)</f>
        <v>0.805835452435127</v>
      </c>
    </row>
    <row r="31" s="406" customFormat="true" ht="20.5" hidden="false" customHeight="true" outlineLevel="0" collapsed="false">
      <c r="A31" s="396"/>
      <c r="B31" s="397" t="s">
        <v>77</v>
      </c>
      <c r="C31" s="423" t="n">
        <v>883951.63047</v>
      </c>
      <c r="D31" s="424" t="n">
        <v>733951.758690001</v>
      </c>
      <c r="E31" s="425" t="n">
        <f aca="false">(D31/C31)</f>
        <v>0.830307602124967</v>
      </c>
      <c r="F31" s="423" t="n">
        <v>34104.16248</v>
      </c>
      <c r="G31" s="426" t="n">
        <v>29998.81019</v>
      </c>
      <c r="H31" s="427" t="n">
        <f aca="false">(G31/F31)</f>
        <v>0.879623131270045</v>
      </c>
      <c r="I31" s="428" t="n">
        <f aca="false">C31+F31</f>
        <v>918055.79295</v>
      </c>
      <c r="J31" s="429" t="n">
        <f aca="false">G31+D31</f>
        <v>763950.568880001</v>
      </c>
      <c r="K31" s="427" t="n">
        <f aca="false">(J31/I31)</f>
        <v>0.832139587535512</v>
      </c>
    </row>
    <row r="32" customFormat="false" ht="18" hidden="false" customHeight="true" outlineLevel="0" collapsed="false">
      <c r="A32" s="430" t="s">
        <v>84</v>
      </c>
      <c r="B32" s="431"/>
      <c r="C32" s="432"/>
      <c r="D32" s="433"/>
      <c r="E32" s="434"/>
      <c r="F32" s="435"/>
      <c r="G32" s="433"/>
      <c r="H32" s="436"/>
      <c r="I32" s="435"/>
      <c r="J32" s="433"/>
      <c r="K32" s="436"/>
    </row>
    <row r="33" customFormat="false" ht="18" hidden="false" customHeight="true" outlineLevel="0" collapsed="false">
      <c r="A33" s="437" t="s">
        <v>85</v>
      </c>
      <c r="B33" s="438"/>
      <c r="C33" s="439" t="n">
        <f aca="false">(C31/C18-1)*100</f>
        <v>23.8815416904566</v>
      </c>
      <c r="D33" s="440" t="n">
        <f aca="false">(D31/D18-1)*100</f>
        <v>22.5467844632665</v>
      </c>
      <c r="E33" s="441" t="n">
        <f aca="false">(E30-E17)*100</f>
        <v>-0.272341619657912</v>
      </c>
      <c r="F33" s="439" t="n">
        <f aca="false">(F31/F18-1)*100</f>
        <v>6.89289506935276</v>
      </c>
      <c r="G33" s="440" t="n">
        <f aca="false">(G31/G18-1)*100</f>
        <v>13.7370969406219</v>
      </c>
      <c r="H33" s="441" t="n">
        <f aca="false">(H30-H17)*100</f>
        <v>6.05141546113726</v>
      </c>
      <c r="I33" s="439" t="n">
        <f aca="false">(I31/I18-1)*100</f>
        <v>23.1544347140053</v>
      </c>
      <c r="J33" s="440" t="n">
        <f aca="false">(J31/J18-1)*100</f>
        <v>22.1751806800345</v>
      </c>
      <c r="K33" s="442" t="n">
        <f aca="false">(K30-K17)*100</f>
        <v>-0.00842264014729866</v>
      </c>
    </row>
    <row r="34" customFormat="false" ht="4.95" hidden="false" customHeight="true" outlineLevel="0" collapsed="false">
      <c r="A34" s="437"/>
      <c r="B34" s="438"/>
      <c r="C34" s="443"/>
      <c r="D34" s="444"/>
      <c r="E34" s="438"/>
      <c r="F34" s="443"/>
      <c r="G34" s="444"/>
      <c r="H34" s="445"/>
      <c r="I34" s="443"/>
      <c r="J34" s="444"/>
      <c r="K34" s="445"/>
    </row>
    <row r="35" customFormat="false" ht="18" hidden="false" customHeight="true" outlineLevel="0" collapsed="false">
      <c r="A35" s="430" t="s">
        <v>86</v>
      </c>
      <c r="B35" s="446"/>
      <c r="C35" s="447"/>
      <c r="D35" s="448"/>
      <c r="E35" s="449"/>
      <c r="F35" s="450"/>
      <c r="G35" s="448"/>
      <c r="H35" s="451"/>
      <c r="I35" s="450"/>
      <c r="J35" s="448"/>
      <c r="K35" s="451"/>
    </row>
    <row r="36" customFormat="false" ht="18" hidden="false" customHeight="true" outlineLevel="0" collapsed="false">
      <c r="A36" s="437" t="s">
        <v>87</v>
      </c>
      <c r="B36" s="452"/>
      <c r="C36" s="453" t="n">
        <f aca="false">SUM(C12:C18)</f>
        <v>4900416.97568</v>
      </c>
      <c r="D36" s="454" t="n">
        <f aca="false">SUM(D12:D18)</f>
        <v>3823717.28114</v>
      </c>
      <c r="E36" s="455" t="n">
        <f aca="false">(D36/C36)</f>
        <v>0.78028406564513</v>
      </c>
      <c r="F36" s="453" t="n">
        <f aca="false">SUM(F12:F18)</f>
        <v>232144.23008</v>
      </c>
      <c r="G36" s="454" t="n">
        <f aca="false">SUM(G12:G18)</f>
        <v>186882.296</v>
      </c>
      <c r="H36" s="456" t="n">
        <f aca="false">(G36/F36)</f>
        <v>0.805026667841789</v>
      </c>
      <c r="I36" s="453" t="n">
        <f aca="false">SUM(I12:I18)</f>
        <v>5132561.20576</v>
      </c>
      <c r="J36" s="454" t="n">
        <f aca="false">SUM(J12:J18)</f>
        <v>4010599.57714</v>
      </c>
      <c r="K36" s="456" t="n">
        <f aca="false">(J36/I36)</f>
        <v>0.78140316624751</v>
      </c>
    </row>
    <row r="37" customFormat="false" ht="18" hidden="false" customHeight="true" outlineLevel="0" collapsed="false">
      <c r="A37" s="457" t="s">
        <v>88</v>
      </c>
      <c r="B37" s="458"/>
      <c r="C37" s="459" t="n">
        <f aca="false">SUM(C25:C31)</f>
        <v>5494777.87543</v>
      </c>
      <c r="D37" s="460" t="n">
        <f aca="false">SUM(D25:D31)</f>
        <v>4316439.36938</v>
      </c>
      <c r="E37" s="461" t="n">
        <f aca="false">(D37/C37)</f>
        <v>0.785553022749298</v>
      </c>
      <c r="F37" s="459" t="n">
        <f aca="false">SUM(F25:F31)</f>
        <v>243920.21089</v>
      </c>
      <c r="G37" s="460" t="n">
        <f aca="false">SUM(G25:G31)</f>
        <v>205535.91532</v>
      </c>
      <c r="H37" s="462" t="n">
        <f aca="false">(G37/F37)</f>
        <v>0.842635854446231</v>
      </c>
      <c r="I37" s="459" t="n">
        <f aca="false">SUM(I25:I31)</f>
        <v>5738698.08632</v>
      </c>
      <c r="J37" s="460" t="n">
        <f aca="false">SUM(J25:J31)</f>
        <v>4521975.2847</v>
      </c>
      <c r="K37" s="462" t="n">
        <f aca="false">(J37/I37)</f>
        <v>0.787979297164902</v>
      </c>
    </row>
    <row r="38" customFormat="false" ht="18" hidden="false" customHeight="true" outlineLevel="0" collapsed="false">
      <c r="A38" s="437" t="s">
        <v>89</v>
      </c>
      <c r="B38" s="463"/>
      <c r="C38" s="464"/>
      <c r="D38" s="465"/>
      <c r="E38" s="466"/>
      <c r="F38" s="467"/>
      <c r="G38" s="465"/>
      <c r="H38" s="468"/>
      <c r="I38" s="467"/>
      <c r="J38" s="465"/>
      <c r="K38" s="468"/>
    </row>
    <row r="39" customFormat="false" ht="18" hidden="false" customHeight="true" outlineLevel="0" collapsed="false">
      <c r="A39" s="457" t="s">
        <v>90</v>
      </c>
      <c r="B39" s="469"/>
      <c r="C39" s="470" t="n">
        <f aca="false">(C37/C36-1)*100</f>
        <v>12.1287821566965</v>
      </c>
      <c r="D39" s="471" t="n">
        <f aca="false">(D37/D36-1)*100</f>
        <v>12.8859445406775</v>
      </c>
      <c r="E39" s="472" t="n">
        <f aca="false">(E37-E36)*100</f>
        <v>0.526895710416797</v>
      </c>
      <c r="F39" s="473" t="n">
        <f aca="false">(F37/F36-1)*100</f>
        <v>5.07270019416024</v>
      </c>
      <c r="G39" s="474" t="n">
        <f aca="false">(G37/G36-1)*100</f>
        <v>9.98148017188318</v>
      </c>
      <c r="H39" s="472" t="n">
        <f aca="false">(H37-H36)*100</f>
        <v>3.76091866044422</v>
      </c>
      <c r="I39" s="473" t="n">
        <f aca="false">(I37/I36-1)*100</f>
        <v>11.809637649908</v>
      </c>
      <c r="J39" s="474" t="n">
        <f aca="false">(J37/J36-1)*100</f>
        <v>12.7506049338555</v>
      </c>
      <c r="K39" s="472" t="n">
        <f aca="false">(K37-K36)*100</f>
        <v>0.657613091739173</v>
      </c>
    </row>
    <row r="40" customFormat="false" ht="17.3" hidden="false" customHeight="true" outlineLevel="0" collapsed="false">
      <c r="A40" s="164" t="s">
        <v>117</v>
      </c>
      <c r="B40" s="165"/>
      <c r="C40" s="166"/>
      <c r="D40" s="166"/>
      <c r="E40" s="166"/>
      <c r="F40" s="166"/>
      <c r="G40" s="166"/>
      <c r="H40" s="166"/>
    </row>
    <row r="41" customFormat="false" ht="14.85" hidden="false" customHeight="true" outlineLevel="0" collapsed="false">
      <c r="A41" s="164" t="s">
        <v>92</v>
      </c>
    </row>
    <row r="42" customFormat="false" ht="15.55" hidden="false" customHeight="true" outlineLevel="0" collapsed="false">
      <c r="A42" s="164" t="s">
        <v>93</v>
      </c>
    </row>
    <row r="43" customFormat="false" ht="20.15" hidden="false" customHeight="true" outlineLevel="0" collapsed="false">
      <c r="A43" s="168"/>
    </row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65522" customFormat="false" ht="14.85" hidden="false" customHeight="false" outlineLevel="0" collapsed="false">
      <c r="C65522" s="169" t="e">
        <f aca="false">((C65518/C65505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2:H32 A32:B39 L32:IV39 C34:H38">
    <cfRule type="cellIs" priority="2" operator="lessThan" aboveAverage="0" equalAverage="0" bottom="0" percent="0" rank="0" text="" dxfId="153">
      <formula>0</formula>
    </cfRule>
  </conditionalFormatting>
  <conditionalFormatting sqref="C39:H39 C33:H33">
    <cfRule type="cellIs" priority="3" operator="lessThan" aboveAverage="0" equalAverage="0" bottom="0" percent="0" rank="0" text="" dxfId="154">
      <formula>0</formula>
    </cfRule>
    <cfRule type="cellIs" priority="4" operator="greaterThanOrEqual" aboveAverage="0" equalAverage="0" bottom="0" percent="0" rank="0" text="" dxfId="155">
      <formula>0</formula>
    </cfRule>
  </conditionalFormatting>
  <conditionalFormatting sqref="I32:K32 I34:K35 I38:K38 K36:K37">
    <cfRule type="cellIs" priority="5" operator="lessThan" aboveAverage="0" equalAverage="0" bottom="0" percent="0" rank="0" text="" dxfId="156">
      <formula>0</formula>
    </cfRule>
  </conditionalFormatting>
  <conditionalFormatting sqref="I39:K39">
    <cfRule type="cellIs" priority="6" operator="lessThan" aboveAverage="0" equalAverage="0" bottom="0" percent="0" rank="0" text="" dxfId="157">
      <formula>0</formula>
    </cfRule>
    <cfRule type="cellIs" priority="7" operator="greaterThanOrEqual" aboveAverage="0" equalAverage="0" bottom="0" percent="0" rank="0" text="" dxfId="158">
      <formula>0</formula>
    </cfRule>
  </conditionalFormatting>
  <conditionalFormatting sqref="I36:J37">
    <cfRule type="cellIs" priority="8" operator="lessThan" aboveAverage="0" equalAverage="0" bottom="0" percent="0" rank="0" text="" dxfId="159">
      <formula>0</formula>
    </cfRule>
  </conditionalFormatting>
  <conditionalFormatting sqref="I33:K33">
    <cfRule type="cellIs" priority="9" operator="lessThan" aboveAverage="0" equalAverage="0" bottom="0" percent="0" rank="0" text="" dxfId="160">
      <formula>0</formula>
    </cfRule>
    <cfRule type="cellIs" priority="10" operator="greaterThanOrEqual" aboveAverage="0" equalAverage="0" bottom="0" percent="0" rank="0" text="" dxfId="16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3.37"/>
    <col collapsed="false" customWidth="true" hidden="false" outlineLevel="0" max="4" min="4" style="53" width="13.24"/>
    <col collapsed="false" customWidth="true" hidden="false" outlineLevel="0" max="5" min="5" style="53" width="12.37"/>
    <col collapsed="false" customWidth="true" hidden="false" outlineLevel="0" max="8" min="6" style="53" width="11.74"/>
    <col collapsed="false" customWidth="true" hidden="false" outlineLevel="0" max="9" min="9" style="53" width="11.61"/>
    <col collapsed="false" customWidth="true" hidden="false" outlineLevel="0" max="10" min="10" style="53" width="11.74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73" t="s">
        <v>59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</row>
    <row r="4" customFormat="false" ht="20.85" hidden="false" customHeight="true" outlineLevel="0" collapsed="false">
      <c r="A4" s="374" t="s">
        <v>263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</row>
    <row r="5" customFormat="false" ht="20.5" hidden="false" customHeight="true" outlineLevel="0" collapsed="false">
      <c r="A5" s="375" t="s">
        <v>260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20.5" hidden="false" customHeight="true" outlineLevel="0" collapsed="false">
      <c r="A6" s="376" t="s">
        <v>96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</row>
    <row r="7" customFormat="false" ht="3.55" hidden="false" customHeight="true" outlineLevel="0" collapsed="false">
      <c r="A7" s="377"/>
      <c r="B7" s="378"/>
      <c r="C7" s="378"/>
      <c r="D7" s="378"/>
      <c r="E7" s="378"/>
      <c r="F7" s="378"/>
      <c r="G7" s="378"/>
      <c r="H7" s="378"/>
      <c r="I7" s="378"/>
      <c r="J7" s="378"/>
      <c r="K7" s="379"/>
    </row>
    <row r="8" s="60" customFormat="true" ht="19.95" hidden="false" customHeight="true" outlineLevel="0" collapsed="false">
      <c r="A8" s="380" t="s">
        <v>62</v>
      </c>
      <c r="B8" s="380"/>
      <c r="C8" s="381" t="s">
        <v>63</v>
      </c>
      <c r="D8" s="381"/>
      <c r="E8" s="381"/>
      <c r="F8" s="381" t="s">
        <v>64</v>
      </c>
      <c r="G8" s="381"/>
      <c r="H8" s="381"/>
      <c r="I8" s="381" t="s">
        <v>65</v>
      </c>
      <c r="J8" s="381"/>
      <c r="K8" s="381"/>
    </row>
    <row r="9" s="60" customFormat="true" ht="9.55" hidden="false" customHeight="true" outlineLevel="0" collapsed="false">
      <c r="A9" s="380"/>
      <c r="B9" s="380"/>
      <c r="C9" s="382"/>
      <c r="D9" s="383"/>
      <c r="E9" s="384"/>
      <c r="F9" s="382"/>
      <c r="G9" s="383"/>
      <c r="H9" s="384"/>
      <c r="I9" s="382"/>
      <c r="J9" s="383"/>
      <c r="K9" s="384"/>
    </row>
    <row r="10" customFormat="false" ht="36" hidden="false" customHeight="true" outlineLevel="0" collapsed="false">
      <c r="A10" s="385" t="s">
        <v>66</v>
      </c>
      <c r="B10" s="386" t="s">
        <v>67</v>
      </c>
      <c r="C10" s="387" t="s">
        <v>261</v>
      </c>
      <c r="D10" s="388" t="s">
        <v>262</v>
      </c>
      <c r="E10" s="389" t="s">
        <v>70</v>
      </c>
      <c r="F10" s="387" t="s">
        <v>261</v>
      </c>
      <c r="G10" s="388" t="s">
        <v>262</v>
      </c>
      <c r="H10" s="389" t="s">
        <v>70</v>
      </c>
      <c r="I10" s="387" t="s">
        <v>68</v>
      </c>
      <c r="J10" s="388" t="s">
        <v>69</v>
      </c>
      <c r="K10" s="389" t="s">
        <v>70</v>
      </c>
      <c r="L10" s="69"/>
      <c r="M10" s="69"/>
    </row>
    <row r="11" customFormat="false" ht="6.55" hidden="false" customHeight="true" outlineLevel="0" collapsed="false">
      <c r="A11" s="390"/>
      <c r="B11" s="391"/>
      <c r="C11" s="392"/>
      <c r="D11" s="393"/>
      <c r="E11" s="394"/>
      <c r="F11" s="392"/>
      <c r="G11" s="393"/>
      <c r="H11" s="395"/>
      <c r="I11" s="392"/>
      <c r="J11" s="393"/>
      <c r="K11" s="395"/>
    </row>
    <row r="12" s="406" customFormat="true" ht="17.65" hidden="false" customHeight="true" outlineLevel="0" collapsed="false">
      <c r="A12" s="396" t="n">
        <v>2011</v>
      </c>
      <c r="B12" s="397" t="s">
        <v>71</v>
      </c>
      <c r="C12" s="398" t="n">
        <v>2531474.62509</v>
      </c>
      <c r="D12" s="399" t="n">
        <v>2109852.28113</v>
      </c>
      <c r="E12" s="400" t="n">
        <f aca="false">(D12/C12)</f>
        <v>0.833447928025346</v>
      </c>
      <c r="F12" s="401" t="n">
        <v>19467.99125</v>
      </c>
      <c r="G12" s="402" t="n">
        <v>14573.77118</v>
      </c>
      <c r="H12" s="403" t="n">
        <f aca="false">(G12/F12)</f>
        <v>0.748601691507335</v>
      </c>
      <c r="I12" s="404" t="n">
        <f aca="false">C12+F12</f>
        <v>2550942.61634</v>
      </c>
      <c r="J12" s="405" t="n">
        <f aca="false">G12+D12</f>
        <v>2124426.05231</v>
      </c>
      <c r="K12" s="403" t="n">
        <f aca="false">(J12/I12)</f>
        <v>0.832800408249892</v>
      </c>
    </row>
    <row r="13" customFormat="false" ht="18" hidden="false" customHeight="true" outlineLevel="0" collapsed="false">
      <c r="A13" s="396"/>
      <c r="B13" s="407" t="s">
        <v>72</v>
      </c>
      <c r="C13" s="398" t="n">
        <v>2136776.24164</v>
      </c>
      <c r="D13" s="399" t="n">
        <v>1559047.44595</v>
      </c>
      <c r="E13" s="400" t="n">
        <f aca="false">(D13/C13)</f>
        <v>0.729625973730133</v>
      </c>
      <c r="F13" s="398" t="n">
        <v>1693.64402</v>
      </c>
      <c r="G13" s="402" t="n">
        <v>1039.77048</v>
      </c>
      <c r="H13" s="403" t="n">
        <f aca="false">(G13/F13)</f>
        <v>0.613925044295908</v>
      </c>
      <c r="I13" s="408" t="n">
        <f aca="false">C13+F13</f>
        <v>2138469.88566</v>
      </c>
      <c r="J13" s="405" t="n">
        <f aca="false">G13+D13</f>
        <v>1560087.21643</v>
      </c>
      <c r="K13" s="403" t="n">
        <f aca="false">(J13/I13)</f>
        <v>0.729534339899534</v>
      </c>
    </row>
    <row r="14" customFormat="false" ht="18" hidden="false" customHeight="true" outlineLevel="0" collapsed="false">
      <c r="A14" s="396"/>
      <c r="B14" s="407" t="s">
        <v>73</v>
      </c>
      <c r="C14" s="398" t="n">
        <v>2290079.6294</v>
      </c>
      <c r="D14" s="399" t="n">
        <v>1747773.4784</v>
      </c>
      <c r="E14" s="400" t="n">
        <f aca="false">(D14/C14)</f>
        <v>0.763193321298577</v>
      </c>
      <c r="F14" s="398" t="n">
        <v>6358.85764</v>
      </c>
      <c r="G14" s="402" t="n">
        <v>4366.59512</v>
      </c>
      <c r="H14" s="403" t="n">
        <f aca="false">(G14/F14)</f>
        <v>0.686694901381689</v>
      </c>
      <c r="I14" s="408" t="n">
        <f aca="false">C14+F14</f>
        <v>2296438.48704</v>
      </c>
      <c r="J14" s="405" t="n">
        <f aca="false">G14+D14</f>
        <v>1752140.07352</v>
      </c>
      <c r="K14" s="403" t="n">
        <f aca="false">(J14/I14)</f>
        <v>0.762981496525267</v>
      </c>
    </row>
    <row r="15" s="107" customFormat="true" ht="18" hidden="false" customHeight="true" outlineLevel="0" collapsed="false">
      <c r="A15" s="396"/>
      <c r="B15" s="397" t="s">
        <v>74</v>
      </c>
      <c r="C15" s="398" t="n">
        <v>2225282.32505</v>
      </c>
      <c r="D15" s="399" t="n">
        <v>1707442.12881</v>
      </c>
      <c r="E15" s="400" t="n">
        <f aca="false">(D15/C15)</f>
        <v>0.767292360879034</v>
      </c>
      <c r="F15" s="398" t="n">
        <v>12259.65082</v>
      </c>
      <c r="G15" s="402" t="n">
        <v>8598.91168</v>
      </c>
      <c r="H15" s="403" t="n">
        <f aca="false">(G15/F15)</f>
        <v>0.701399395973988</v>
      </c>
      <c r="I15" s="408" t="n">
        <f aca="false">C15+F15</f>
        <v>2237541.97587</v>
      </c>
      <c r="J15" s="405" t="n">
        <f aca="false">G15+D15</f>
        <v>1716041.04049</v>
      </c>
      <c r="K15" s="403" t="n">
        <f aca="false">(J15/I15)</f>
        <v>0.766931328661564</v>
      </c>
    </row>
    <row r="16" s="88" customFormat="true" ht="18" hidden="false" customHeight="true" outlineLevel="0" collapsed="false">
      <c r="A16" s="396"/>
      <c r="B16" s="407" t="s">
        <v>75</v>
      </c>
      <c r="C16" s="398" t="n">
        <v>2210618.62655</v>
      </c>
      <c r="D16" s="399" t="n">
        <v>1711620.91801</v>
      </c>
      <c r="E16" s="400" t="n">
        <f aca="false">(D16/C16)</f>
        <v>0.774272367677116</v>
      </c>
      <c r="F16" s="398" t="n">
        <v>3096.9981</v>
      </c>
      <c r="G16" s="402" t="n">
        <v>1784.03977</v>
      </c>
      <c r="H16" s="403" t="n">
        <f aca="false">(G16/F16)</f>
        <v>0.576054525186825</v>
      </c>
      <c r="I16" s="408" t="n">
        <f aca="false">C16+F16</f>
        <v>2213715.62465</v>
      </c>
      <c r="J16" s="405" t="n">
        <f aca="false">G16+D16</f>
        <v>1713404.95778</v>
      </c>
      <c r="K16" s="403" t="n">
        <f aca="false">(J16/I16)</f>
        <v>0.773995060025336</v>
      </c>
    </row>
    <row r="17" customFormat="false" ht="18" hidden="false" customHeight="true" outlineLevel="0" collapsed="false">
      <c r="A17" s="396"/>
      <c r="B17" s="407" t="s">
        <v>76</v>
      </c>
      <c r="C17" s="398" t="n">
        <v>2277130.77419</v>
      </c>
      <c r="D17" s="399" t="n">
        <v>1942320.82245</v>
      </c>
      <c r="E17" s="400" t="n">
        <f aca="false">(D17/C17)</f>
        <v>0.852968500740104</v>
      </c>
      <c r="F17" s="398" t="n">
        <v>9492.8335</v>
      </c>
      <c r="G17" s="402" t="n">
        <v>6411.8765</v>
      </c>
      <c r="H17" s="403" t="n">
        <f aca="false">(G17/F17)</f>
        <v>0.675443901970892</v>
      </c>
      <c r="I17" s="408" t="n">
        <f aca="false">C17+F17</f>
        <v>2286623.60769</v>
      </c>
      <c r="J17" s="405" t="n">
        <f aca="false">G17+D17</f>
        <v>1948732.69895</v>
      </c>
      <c r="K17" s="403" t="n">
        <f aca="false">(J17/I17)</f>
        <v>0.852231513921372</v>
      </c>
    </row>
    <row r="18" customFormat="false" ht="18" hidden="false" customHeight="true" outlineLevel="0" collapsed="false">
      <c r="A18" s="396"/>
      <c r="B18" s="407" t="s">
        <v>77</v>
      </c>
      <c r="C18" s="398" t="n">
        <v>2491253.6535</v>
      </c>
      <c r="D18" s="399" t="n">
        <v>2213451.83484</v>
      </c>
      <c r="E18" s="400" t="n">
        <f aca="false">(D18/C18)</f>
        <v>0.88848914751426</v>
      </c>
      <c r="F18" s="398" t="n">
        <v>10851.63824</v>
      </c>
      <c r="G18" s="402" t="n">
        <v>9186.34761</v>
      </c>
      <c r="H18" s="403" t="n">
        <f aca="false">(G18/F18)</f>
        <v>0.846540163506225</v>
      </c>
      <c r="I18" s="408" t="n">
        <f aca="false">C18+F18</f>
        <v>2502105.29174</v>
      </c>
      <c r="J18" s="405" t="n">
        <f aca="false">G18+D18</f>
        <v>2222638.18245</v>
      </c>
      <c r="K18" s="403" t="n">
        <f aca="false">(J18/I18)</f>
        <v>0.888307214643372</v>
      </c>
    </row>
    <row r="19" s="89" customFormat="true" ht="18" hidden="false" customHeight="true" outlineLevel="0" collapsed="false">
      <c r="A19" s="396"/>
      <c r="B19" s="407" t="s">
        <v>78</v>
      </c>
      <c r="C19" s="398" t="n">
        <v>2464161.26675</v>
      </c>
      <c r="D19" s="399" t="n">
        <v>2071577.14744</v>
      </c>
      <c r="E19" s="400" t="n">
        <f aca="false">(D19/C19)</f>
        <v>0.840682456701471</v>
      </c>
      <c r="F19" s="398" t="n">
        <v>7772.73024</v>
      </c>
      <c r="G19" s="402" t="n">
        <v>6842.6906</v>
      </c>
      <c r="H19" s="403" t="n">
        <f aca="false">(G19/F19)</f>
        <v>0.880345822988449</v>
      </c>
      <c r="I19" s="408" t="n">
        <f aca="false">C19+F19</f>
        <v>2471933.99699</v>
      </c>
      <c r="J19" s="405" t="n">
        <f aca="false">G19+D19</f>
        <v>2078419.83804</v>
      </c>
      <c r="K19" s="403" t="n">
        <f aca="false">(J19/I19)</f>
        <v>0.840807173885237</v>
      </c>
    </row>
    <row r="20" s="90" customFormat="true" ht="18" hidden="false" customHeight="true" outlineLevel="0" collapsed="false">
      <c r="A20" s="396"/>
      <c r="B20" s="407" t="s">
        <v>79</v>
      </c>
      <c r="C20" s="398" t="n">
        <v>2349824.94291</v>
      </c>
      <c r="D20" s="399" t="n">
        <v>1849907.77021</v>
      </c>
      <c r="E20" s="400" t="n">
        <f aca="false">(D20/C20)</f>
        <v>0.787253440215463</v>
      </c>
      <c r="F20" s="398" t="n">
        <v>9146.83334</v>
      </c>
      <c r="G20" s="402" t="n">
        <v>3206.72249</v>
      </c>
      <c r="H20" s="403" t="n">
        <f aca="false">(G20/F20)</f>
        <v>0.350582805086946</v>
      </c>
      <c r="I20" s="408" t="n">
        <f aca="false">C20+F20</f>
        <v>2358971.77625</v>
      </c>
      <c r="J20" s="405" t="n">
        <f aca="false">G20+D20</f>
        <v>1853114.4927</v>
      </c>
      <c r="K20" s="403" t="n">
        <f aca="false">(J20/I20)</f>
        <v>0.785560264585214</v>
      </c>
    </row>
    <row r="21" s="88" customFormat="true" ht="18" hidden="false" customHeight="true" outlineLevel="0" collapsed="false">
      <c r="A21" s="396"/>
      <c r="B21" s="407" t="s">
        <v>80</v>
      </c>
      <c r="C21" s="398" t="n">
        <v>2289473.11155</v>
      </c>
      <c r="D21" s="399" t="n">
        <v>1837880.09324</v>
      </c>
      <c r="E21" s="400" t="n">
        <f aca="false">(D21/C21)</f>
        <v>0.80275242542409</v>
      </c>
      <c r="F21" s="398" t="n">
        <v>12371.89996</v>
      </c>
      <c r="G21" s="402" t="n">
        <v>4669.72353</v>
      </c>
      <c r="H21" s="403" t="n">
        <f aca="false">(G21/F21)</f>
        <v>0.377445949700356</v>
      </c>
      <c r="I21" s="408" t="n">
        <f aca="false">C21+F21</f>
        <v>2301845.01151</v>
      </c>
      <c r="J21" s="405" t="n">
        <f aca="false">G21+D21</f>
        <v>1842549.81677</v>
      </c>
      <c r="K21" s="403" t="n">
        <f aca="false">(J21/I21)</f>
        <v>0.800466498637671</v>
      </c>
    </row>
    <row r="22" s="88" customFormat="true" ht="18" hidden="false" customHeight="true" outlineLevel="0" collapsed="false">
      <c r="A22" s="396"/>
      <c r="B22" s="407" t="s">
        <v>81</v>
      </c>
      <c r="C22" s="398" t="n">
        <v>2245763.5483</v>
      </c>
      <c r="D22" s="399" t="n">
        <v>1747785.4303</v>
      </c>
      <c r="E22" s="400" t="n">
        <f aca="false">(D22/C22)</f>
        <v>0.778258882874397</v>
      </c>
      <c r="F22" s="398" t="n">
        <v>4502.88443</v>
      </c>
      <c r="G22" s="402" t="n">
        <v>2974.7366</v>
      </c>
      <c r="H22" s="403" t="n">
        <f aca="false">(G22/F22)</f>
        <v>0.660629124785244</v>
      </c>
      <c r="I22" s="408" t="n">
        <f aca="false">C22+F22</f>
        <v>2250266.43273</v>
      </c>
      <c r="J22" s="405" t="n">
        <f aca="false">G22+D22</f>
        <v>1750760.1669</v>
      </c>
      <c r="K22" s="403" t="n">
        <f aca="false">(J22/I22)</f>
        <v>0.778023500433233</v>
      </c>
    </row>
    <row r="23" customFormat="false" ht="18" hidden="false" customHeight="true" outlineLevel="0" collapsed="false">
      <c r="A23" s="396"/>
      <c r="B23" s="407" t="s">
        <v>82</v>
      </c>
      <c r="C23" s="398" t="n">
        <v>2561680.43712</v>
      </c>
      <c r="D23" s="399" t="n">
        <v>2077534.83312</v>
      </c>
      <c r="E23" s="400" t="n">
        <f aca="false">(D23/C23)</f>
        <v>0.811004683884651</v>
      </c>
      <c r="F23" s="398" t="n">
        <v>5591.10778</v>
      </c>
      <c r="G23" s="402" t="n">
        <v>4088.23125</v>
      </c>
      <c r="H23" s="403" t="n">
        <f aca="false">(G23/F23)</f>
        <v>0.731202368271999</v>
      </c>
      <c r="I23" s="408" t="n">
        <f aca="false">C23+F23</f>
        <v>2567271.5449</v>
      </c>
      <c r="J23" s="405" t="n">
        <f aca="false">G23+D23</f>
        <v>2081623.06437</v>
      </c>
      <c r="K23" s="403" t="n">
        <f aca="false">(J23/I23)</f>
        <v>0.810830887174845</v>
      </c>
    </row>
    <row r="24" customFormat="false" ht="5.65" hidden="false" customHeight="true" outlineLevel="0" collapsed="false">
      <c r="A24" s="409"/>
      <c r="B24" s="407"/>
      <c r="C24" s="398"/>
      <c r="D24" s="410"/>
      <c r="E24" s="411"/>
      <c r="F24" s="412"/>
      <c r="G24" s="402"/>
      <c r="H24" s="413"/>
      <c r="I24" s="414"/>
      <c r="J24" s="405"/>
      <c r="K24" s="413"/>
    </row>
    <row r="25" s="406" customFormat="true" ht="20.5" hidden="false" customHeight="true" outlineLevel="0" collapsed="false">
      <c r="A25" s="415" t="n">
        <v>2012</v>
      </c>
      <c r="B25" s="416" t="s">
        <v>71</v>
      </c>
      <c r="C25" s="417" t="n">
        <v>2501070.61449</v>
      </c>
      <c r="D25" s="418" t="n">
        <v>2107546.84618</v>
      </c>
      <c r="E25" s="419" t="n">
        <f aca="false">(D25/C25)</f>
        <v>0.842657873780087</v>
      </c>
      <c r="F25" s="417" t="n">
        <v>8837.4343</v>
      </c>
      <c r="G25" s="420" t="n">
        <v>7405.88178</v>
      </c>
      <c r="H25" s="419" t="n">
        <f aca="false">(G25/F25)</f>
        <v>0.838012654872014</v>
      </c>
      <c r="I25" s="421" t="n">
        <f aca="false">C25+F25</f>
        <v>2509908.04879</v>
      </c>
      <c r="J25" s="422" t="n">
        <f aca="false">G25+D25</f>
        <v>2114952.72796</v>
      </c>
      <c r="K25" s="419" t="n">
        <f aca="false">(J25/I25)</f>
        <v>0.842641517875364</v>
      </c>
    </row>
    <row r="26" s="406" customFormat="true" ht="20.5" hidden="false" customHeight="true" outlineLevel="0" collapsed="false">
      <c r="A26" s="396"/>
      <c r="B26" s="397" t="s">
        <v>72</v>
      </c>
      <c r="C26" s="398" t="n">
        <v>2239960.99363</v>
      </c>
      <c r="D26" s="399" t="n">
        <v>1714030.27428</v>
      </c>
      <c r="E26" s="400" t="n">
        <f aca="false">(D26/C26)</f>
        <v>0.765205411680988</v>
      </c>
      <c r="F26" s="398" t="n">
        <v>2443.73346</v>
      </c>
      <c r="G26" s="402" t="n">
        <v>1715.64909</v>
      </c>
      <c r="H26" s="403" t="n">
        <f aca="false">(G26/F26)</f>
        <v>0.702060645353688</v>
      </c>
      <c r="I26" s="408" t="n">
        <f aca="false">C26+F26</f>
        <v>2242404.72709</v>
      </c>
      <c r="J26" s="405" t="n">
        <f aca="false">G26+D26</f>
        <v>1715745.92337</v>
      </c>
      <c r="K26" s="403" t="n">
        <f aca="false">(J26/I26)</f>
        <v>0.765136597618819</v>
      </c>
    </row>
    <row r="27" s="406" customFormat="true" ht="20.5" hidden="false" customHeight="true" outlineLevel="0" collapsed="false">
      <c r="A27" s="396"/>
      <c r="B27" s="397" t="s">
        <v>73</v>
      </c>
      <c r="C27" s="398" t="n">
        <v>2475648.61027</v>
      </c>
      <c r="D27" s="399" t="n">
        <v>1904932.43873</v>
      </c>
      <c r="E27" s="400" t="n">
        <f aca="false">(D27/C27)</f>
        <v>0.76946802176511</v>
      </c>
      <c r="F27" s="398" t="n">
        <v>5764.54065</v>
      </c>
      <c r="G27" s="402" t="n">
        <v>4363.67682</v>
      </c>
      <c r="H27" s="403" t="n">
        <f aca="false">(G27/F27)</f>
        <v>0.756986043632115</v>
      </c>
      <c r="I27" s="408" t="n">
        <f aca="false">C27+F27</f>
        <v>2481413.15092</v>
      </c>
      <c r="J27" s="405" t="n">
        <f aca="false">G27+D27</f>
        <v>1909296.11555</v>
      </c>
      <c r="K27" s="403" t="n">
        <f aca="false">(J27/I27)</f>
        <v>0.769439025033827</v>
      </c>
    </row>
    <row r="28" s="406" customFormat="true" ht="20.5" hidden="false" customHeight="true" outlineLevel="0" collapsed="false">
      <c r="A28" s="396"/>
      <c r="B28" s="397" t="s">
        <v>74</v>
      </c>
      <c r="C28" s="398" t="n">
        <v>2323698.62158</v>
      </c>
      <c r="D28" s="399" t="n">
        <v>1826017.86577</v>
      </c>
      <c r="E28" s="400" t="n">
        <f aca="false">(D28/C28)</f>
        <v>0.785823879573676</v>
      </c>
      <c r="F28" s="398" t="n">
        <v>7722.03584</v>
      </c>
      <c r="G28" s="402" t="n">
        <v>4189.3659</v>
      </c>
      <c r="H28" s="403" t="n">
        <f aca="false">(G28/F28)</f>
        <v>0.542520908579466</v>
      </c>
      <c r="I28" s="408" t="n">
        <f aca="false">C28+F28</f>
        <v>2331420.65742</v>
      </c>
      <c r="J28" s="405" t="n">
        <f aca="false">G28+D28</f>
        <v>1830207.23167</v>
      </c>
      <c r="K28" s="403" t="n">
        <f aca="false">(J28/I28)</f>
        <v>0.785018021456216</v>
      </c>
    </row>
    <row r="29" s="406" customFormat="true" ht="20.5" hidden="false" customHeight="true" outlineLevel="0" collapsed="false">
      <c r="A29" s="396"/>
      <c r="B29" s="397" t="s">
        <v>83</v>
      </c>
      <c r="C29" s="398" t="n">
        <v>2356317.21422</v>
      </c>
      <c r="D29" s="399" t="n">
        <v>1847667.83509</v>
      </c>
      <c r="E29" s="400" t="n">
        <f aca="false">(D29/C29)</f>
        <v>0.784133742239635</v>
      </c>
      <c r="F29" s="398" t="n">
        <v>1657.51236</v>
      </c>
      <c r="G29" s="402" t="n">
        <v>1333.99835</v>
      </c>
      <c r="H29" s="403" t="n">
        <f aca="false">(G29/F29)</f>
        <v>0.804819548977601</v>
      </c>
      <c r="I29" s="408" t="n">
        <f aca="false">C29+F29</f>
        <v>2357974.72658</v>
      </c>
      <c r="J29" s="405" t="n">
        <f aca="false">G29+D29</f>
        <v>1849001.83344</v>
      </c>
      <c r="K29" s="403" t="n">
        <f aca="false">(J29/I29)</f>
        <v>0.784148283099618</v>
      </c>
    </row>
    <row r="30" s="406" customFormat="true" ht="20.5" hidden="false" customHeight="true" outlineLevel="0" collapsed="false">
      <c r="A30" s="396"/>
      <c r="B30" s="397" t="s">
        <v>76</v>
      </c>
      <c r="C30" s="423" t="n">
        <v>2443863.0702</v>
      </c>
      <c r="D30" s="424" t="n">
        <v>2081408.06881</v>
      </c>
      <c r="E30" s="400" t="n">
        <f aca="false">(D30/C30)</f>
        <v>0.851687680128356</v>
      </c>
      <c r="F30" s="398" t="n">
        <v>10026.58038</v>
      </c>
      <c r="G30" s="402" t="n">
        <v>7533.91904</v>
      </c>
      <c r="H30" s="403" t="n">
        <f aca="false">(G30/F30)</f>
        <v>0.751394668418347</v>
      </c>
      <c r="I30" s="408" t="n">
        <f aca="false">C30+F30</f>
        <v>2453889.65058</v>
      </c>
      <c r="J30" s="405" t="n">
        <f aca="false">G30+D30</f>
        <v>2088941.98785</v>
      </c>
      <c r="K30" s="403" t="n">
        <f aca="false">(J30/I30)</f>
        <v>0.85127788340289</v>
      </c>
    </row>
    <row r="31" s="406" customFormat="true" ht="20.5" hidden="false" customHeight="true" outlineLevel="0" collapsed="false">
      <c r="A31" s="396"/>
      <c r="B31" s="397" t="s">
        <v>77</v>
      </c>
      <c r="C31" s="423" t="n">
        <v>2696786.6442</v>
      </c>
      <c r="D31" s="424" t="n">
        <v>2318732.30317</v>
      </c>
      <c r="E31" s="425" t="n">
        <f aca="false">(D31/C31)</f>
        <v>0.859813032728012</v>
      </c>
      <c r="F31" s="423" t="n">
        <v>8714.64166</v>
      </c>
      <c r="G31" s="426" t="n">
        <v>6609.16758</v>
      </c>
      <c r="H31" s="427" t="n">
        <f aca="false">(G31/F31)</f>
        <v>0.758398088854981</v>
      </c>
      <c r="I31" s="428" t="n">
        <f aca="false">C31+F31</f>
        <v>2705501.28586</v>
      </c>
      <c r="J31" s="429" t="n">
        <f aca="false">G31+D31</f>
        <v>2325341.47075</v>
      </c>
      <c r="K31" s="427" t="n">
        <f aca="false">(J31/I31)</f>
        <v>0.859486366871506</v>
      </c>
    </row>
    <row r="32" customFormat="false" ht="18" hidden="false" customHeight="true" outlineLevel="0" collapsed="false">
      <c r="A32" s="430" t="s">
        <v>84</v>
      </c>
      <c r="B32" s="431"/>
      <c r="C32" s="432"/>
      <c r="D32" s="433"/>
      <c r="E32" s="434"/>
      <c r="F32" s="435"/>
      <c r="G32" s="433"/>
      <c r="H32" s="436"/>
      <c r="I32" s="435"/>
      <c r="J32" s="433"/>
      <c r="K32" s="436"/>
    </row>
    <row r="33" customFormat="false" ht="18" hidden="false" customHeight="true" outlineLevel="0" collapsed="false">
      <c r="A33" s="437" t="s">
        <v>85</v>
      </c>
      <c r="B33" s="438"/>
      <c r="C33" s="439" t="n">
        <f aca="false">(C31/C18-1)*100</f>
        <v>8.2501832124259</v>
      </c>
      <c r="D33" s="440" t="n">
        <f aca="false">(D31/D18-1)*100</f>
        <v>4.75639300900401</v>
      </c>
      <c r="E33" s="441" t="n">
        <f aca="false">(E31-E18)*100</f>
        <v>-2.86761147862487</v>
      </c>
      <c r="F33" s="439" t="n">
        <f aca="false">(F31/F18-1)*100</f>
        <v>-19.6928475934892</v>
      </c>
      <c r="G33" s="440" t="n">
        <f aca="false">(G31/G18-1)*100</f>
        <v>-28.0544579784304</v>
      </c>
      <c r="H33" s="441" t="n">
        <f aca="false">(H31-H18)*100</f>
        <v>-8.81420746512435</v>
      </c>
      <c r="I33" s="439" t="n">
        <f aca="false">(I31/I18-1)*100</f>
        <v>8.12899420306008</v>
      </c>
      <c r="J33" s="440" t="n">
        <f aca="false">(J31/J18-1)*100</f>
        <v>4.62078304561437</v>
      </c>
      <c r="K33" s="442" t="n">
        <f aca="false">(K31-K18)*100</f>
        <v>-2.88208477718662</v>
      </c>
    </row>
    <row r="34" customFormat="false" ht="4.95" hidden="false" customHeight="true" outlineLevel="0" collapsed="false">
      <c r="A34" s="437"/>
      <c r="B34" s="438"/>
      <c r="C34" s="443"/>
      <c r="D34" s="444"/>
      <c r="E34" s="438"/>
      <c r="F34" s="443"/>
      <c r="G34" s="444"/>
      <c r="H34" s="445"/>
      <c r="I34" s="443"/>
      <c r="J34" s="444"/>
      <c r="K34" s="445"/>
    </row>
    <row r="35" customFormat="false" ht="18" hidden="false" customHeight="true" outlineLevel="0" collapsed="false">
      <c r="A35" s="430" t="s">
        <v>86</v>
      </c>
      <c r="B35" s="446"/>
      <c r="C35" s="447"/>
      <c r="D35" s="448"/>
      <c r="E35" s="449"/>
      <c r="F35" s="450"/>
      <c r="G35" s="448"/>
      <c r="H35" s="451"/>
      <c r="I35" s="450"/>
      <c r="J35" s="448"/>
      <c r="K35" s="451"/>
    </row>
    <row r="36" customFormat="false" ht="18" hidden="false" customHeight="true" outlineLevel="0" collapsed="false">
      <c r="A36" s="437" t="s">
        <v>87</v>
      </c>
      <c r="B36" s="452"/>
      <c r="C36" s="453" t="n">
        <f aca="false">SUM(C12:C18)</f>
        <v>16162615.87542</v>
      </c>
      <c r="D36" s="454" t="n">
        <f aca="false">SUM(D12:D18)</f>
        <v>12991508.90959</v>
      </c>
      <c r="E36" s="455" t="n">
        <f aca="false">(D36/C36)</f>
        <v>0.803799892896508</v>
      </c>
      <c r="F36" s="453" t="n">
        <f aca="false">SUM(F12:F18)</f>
        <v>63221.61357</v>
      </c>
      <c r="G36" s="454" t="n">
        <f aca="false">SUM(G12:G18)</f>
        <v>45961.31234</v>
      </c>
      <c r="H36" s="456" t="n">
        <f aca="false">(G36/F36)</f>
        <v>0.726987334625854</v>
      </c>
      <c r="I36" s="453" t="n">
        <f aca="false">SUM(I12:I18)</f>
        <v>16225837.48899</v>
      </c>
      <c r="J36" s="454" t="n">
        <f aca="false">SUM(J12:J18)</f>
        <v>13037470.22193</v>
      </c>
      <c r="K36" s="456" t="n">
        <f aca="false">(J36/I36)</f>
        <v>0.803500603945808</v>
      </c>
    </row>
    <row r="37" customFormat="false" ht="18" hidden="false" customHeight="true" outlineLevel="0" collapsed="false">
      <c r="A37" s="457" t="s">
        <v>88</v>
      </c>
      <c r="B37" s="458"/>
      <c r="C37" s="459" t="n">
        <f aca="false">SUM(C25:C31)</f>
        <v>17037345.76859</v>
      </c>
      <c r="D37" s="460" t="n">
        <f aca="false">SUM(D25:D31)</f>
        <v>13800335.63203</v>
      </c>
      <c r="E37" s="461" t="n">
        <f aca="false">(D37/C37)</f>
        <v>0.810005021878012</v>
      </c>
      <c r="F37" s="459" t="n">
        <f aca="false">SUM(F25:F31)</f>
        <v>45166.47865</v>
      </c>
      <c r="G37" s="460" t="n">
        <f aca="false">SUM(G25:G31)</f>
        <v>33151.65856</v>
      </c>
      <c r="H37" s="462" t="n">
        <f aca="false">(G37/F37)</f>
        <v>0.733988115763813</v>
      </c>
      <c r="I37" s="459" t="n">
        <f aca="false">SUM(I25:I31)</f>
        <v>17082512.24724</v>
      </c>
      <c r="J37" s="460" t="n">
        <f aca="false">SUM(J25:J31)</f>
        <v>13833487.29059</v>
      </c>
      <c r="K37" s="462" t="n">
        <f aca="false">(J37/I37)</f>
        <v>0.809804031770857</v>
      </c>
    </row>
    <row r="38" customFormat="false" ht="18" hidden="false" customHeight="true" outlineLevel="0" collapsed="false">
      <c r="A38" s="437" t="s">
        <v>89</v>
      </c>
      <c r="B38" s="463"/>
      <c r="C38" s="464"/>
      <c r="D38" s="465"/>
      <c r="E38" s="466"/>
      <c r="F38" s="467"/>
      <c r="G38" s="465"/>
      <c r="H38" s="468"/>
      <c r="I38" s="467"/>
      <c r="J38" s="465"/>
      <c r="K38" s="468"/>
    </row>
    <row r="39" customFormat="false" ht="18" hidden="false" customHeight="true" outlineLevel="0" collapsed="false">
      <c r="A39" s="457" t="s">
        <v>90</v>
      </c>
      <c r="B39" s="469"/>
      <c r="C39" s="470" t="n">
        <f aca="false">(C37/C36-1)*100</f>
        <v>5.41205643883602</v>
      </c>
      <c r="D39" s="471" t="n">
        <f aca="false">(D37/D36-1)*100</f>
        <v>6.22581047412392</v>
      </c>
      <c r="E39" s="472" t="n">
        <f aca="false">(E37-E36)*100</f>
        <v>0.620512898150361</v>
      </c>
      <c r="F39" s="473" t="n">
        <f aca="false">(F37/F36-1)*100</f>
        <v>-28.5584848289408</v>
      </c>
      <c r="G39" s="474" t="n">
        <f aca="false">(G37/G36-1)*100</f>
        <v>-27.8705135424338</v>
      </c>
      <c r="H39" s="472" t="n">
        <f aca="false">(H37-H36)*100</f>
        <v>0.700078113795954</v>
      </c>
      <c r="I39" s="473" t="n">
        <f aca="false">(I37/I36-1)*100</f>
        <v>5.2796951703189</v>
      </c>
      <c r="J39" s="474" t="n">
        <f aca="false">(J37/J36-1)*100</f>
        <v>6.105609869935</v>
      </c>
      <c r="K39" s="472" t="n">
        <f aca="false">(K37-K36)*100</f>
        <v>0.630342782504889</v>
      </c>
    </row>
    <row r="40" customFormat="false" ht="17.3" hidden="false" customHeight="true" outlineLevel="0" collapsed="false">
      <c r="A40" s="164" t="s">
        <v>117</v>
      </c>
      <c r="B40" s="165"/>
      <c r="C40" s="166"/>
      <c r="D40" s="166"/>
      <c r="E40" s="166"/>
      <c r="F40" s="166"/>
      <c r="G40" s="166"/>
      <c r="H40" s="166"/>
    </row>
    <row r="41" customFormat="false" ht="14.85" hidden="false" customHeight="true" outlineLevel="0" collapsed="false">
      <c r="A41" s="164" t="s">
        <v>92</v>
      </c>
    </row>
    <row r="42" customFormat="false" ht="15.55" hidden="false" customHeight="true" outlineLevel="0" collapsed="false">
      <c r="A42" s="164" t="s">
        <v>93</v>
      </c>
    </row>
    <row r="43" customFormat="false" ht="20.15" hidden="false" customHeight="true" outlineLevel="0" collapsed="false">
      <c r="A43" s="168"/>
    </row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65522" customFormat="false" ht="14.85" hidden="false" customHeight="false" outlineLevel="0" collapsed="false">
      <c r="C65522" s="169" t="e">
        <f aca="false">((C65518/C65505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2:H32 A32:B39 L32:IV39 C34:H38">
    <cfRule type="cellIs" priority="2" operator="lessThan" aboveAverage="0" equalAverage="0" bottom="0" percent="0" rank="0" text="" dxfId="162">
      <formula>0</formula>
    </cfRule>
  </conditionalFormatting>
  <conditionalFormatting sqref="C39:H39 C33:H33">
    <cfRule type="cellIs" priority="3" operator="lessThan" aboveAverage="0" equalAverage="0" bottom="0" percent="0" rank="0" text="" dxfId="163">
      <formula>0</formula>
    </cfRule>
    <cfRule type="cellIs" priority="4" operator="greaterThanOrEqual" aboveAverage="0" equalAverage="0" bottom="0" percent="0" rank="0" text="" dxfId="164">
      <formula>0</formula>
    </cfRule>
  </conditionalFormatting>
  <conditionalFormatting sqref="I32:K32 I34:K35 I38:K38 K36:K37">
    <cfRule type="cellIs" priority="5" operator="lessThan" aboveAverage="0" equalAverage="0" bottom="0" percent="0" rank="0" text="" dxfId="165">
      <formula>0</formula>
    </cfRule>
  </conditionalFormatting>
  <conditionalFormatting sqref="I39:K39">
    <cfRule type="cellIs" priority="6" operator="lessThan" aboveAverage="0" equalAverage="0" bottom="0" percent="0" rank="0" text="" dxfId="166">
      <formula>0</formula>
    </cfRule>
    <cfRule type="cellIs" priority="7" operator="greaterThanOrEqual" aboveAverage="0" equalAverage="0" bottom="0" percent="0" rank="0" text="" dxfId="167">
      <formula>0</formula>
    </cfRule>
  </conditionalFormatting>
  <conditionalFormatting sqref="I33:K33">
    <cfRule type="cellIs" priority="8" operator="lessThan" aboveAverage="0" equalAverage="0" bottom="0" percent="0" rank="0" text="" dxfId="168">
      <formula>0</formula>
    </cfRule>
    <cfRule type="cellIs" priority="9" operator="greaterThanOrEqual" aboveAverage="0" equalAverage="0" bottom="0" percent="0" rank="0" text="" dxfId="169">
      <formula>0</formula>
    </cfRule>
  </conditionalFormatting>
  <conditionalFormatting sqref="I36:J37">
    <cfRule type="cellIs" priority="10" operator="lessThan" aboveAverage="0" equalAverage="0" bottom="0" percent="0" rank="0" text="" dxfId="170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3" activeCellId="0" sqref="P13:S13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12"/>
    <col collapsed="false" customWidth="true" hidden="false" outlineLevel="0" max="2" min="2" style="181" width="10.12"/>
    <col collapsed="false" customWidth="true" hidden="false" outlineLevel="0" max="3" min="3" style="181" width="9.99"/>
    <col collapsed="false" customWidth="true" hidden="false" outlineLevel="0" max="4" min="4" style="181" width="8.61"/>
    <col collapsed="false" customWidth="true" hidden="false" outlineLevel="0" max="6" min="5" style="181" width="11.12"/>
    <col collapsed="false" customWidth="true" hidden="false" outlineLevel="0" max="7" min="7" style="181" width="8.61"/>
    <col collapsed="false" customWidth="true" hidden="false" outlineLevel="0" max="8" min="8" style="181" width="9.74"/>
    <col collapsed="false" customWidth="true" hidden="false" outlineLevel="0" max="9" min="9" style="181" width="9.37"/>
    <col collapsed="false" customWidth="true" hidden="false" outlineLevel="0" max="10" min="10" style="181" width="7.87"/>
    <col collapsed="false" customWidth="true" hidden="false" outlineLevel="0" max="12" min="11" style="181" width="11.12"/>
    <col collapsed="false" customWidth="true" hidden="false" outlineLevel="0" max="13" min="13" style="181" width="8.61"/>
    <col collapsed="false" customWidth="true" hidden="false" outlineLevel="0" max="14" min="14" style="181" width="10.61"/>
    <col collapsed="false" customWidth="true" hidden="false" outlineLevel="0" max="15" min="15" style="181" width="11.12"/>
    <col collapsed="false" customWidth="true" hidden="false" outlineLevel="0" max="16" min="16" style="181" width="8.61"/>
    <col collapsed="false" customWidth="true" hidden="false" outlineLevel="0" max="17" min="17" style="181" width="10.12"/>
    <col collapsed="false" customWidth="true" hidden="false" outlineLevel="0" max="18" min="18" style="181" width="9.61"/>
    <col collapsed="false" customWidth="true" hidden="false" outlineLevel="0" max="19" min="19" style="181" width="7.5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3" hidden="false" customHeight="true" outlineLevel="0" collapsed="false">
      <c r="A3" s="475" t="s">
        <v>264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</row>
    <row r="4" customFormat="false" ht="16.25" hidden="false" customHeight="true" outlineLevel="0" collapsed="false">
      <c r="A4" s="476" t="s">
        <v>265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</row>
    <row r="5" customFormat="false" ht="19.1" hidden="false" customHeight="true" outlineLevel="0" collapsed="false">
      <c r="A5" s="477" t="s">
        <v>5</v>
      </c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</row>
    <row r="6" customFormat="false" ht="18.35" hidden="false" customHeight="true" outlineLevel="0" collapsed="false">
      <c r="A6" s="478" t="s">
        <v>97</v>
      </c>
      <c r="B6" s="479" t="s">
        <v>98</v>
      </c>
      <c r="C6" s="479"/>
      <c r="D6" s="479"/>
      <c r="E6" s="479"/>
      <c r="F6" s="479"/>
      <c r="G6" s="479"/>
      <c r="H6" s="479"/>
      <c r="I6" s="479"/>
      <c r="J6" s="479"/>
      <c r="K6" s="480" t="s">
        <v>99</v>
      </c>
      <c r="L6" s="480"/>
      <c r="M6" s="480"/>
      <c r="N6" s="480"/>
      <c r="O6" s="480"/>
      <c r="P6" s="480"/>
      <c r="Q6" s="480"/>
      <c r="R6" s="480"/>
      <c r="S6" s="480"/>
    </row>
    <row r="7" s="486" customFormat="true" ht="18" hidden="false" customHeight="true" outlineLevel="0" collapsed="false">
      <c r="A7" s="478"/>
      <c r="B7" s="481" t="s">
        <v>100</v>
      </c>
      <c r="C7" s="481"/>
      <c r="D7" s="481"/>
      <c r="E7" s="481" t="s">
        <v>101</v>
      </c>
      <c r="F7" s="481"/>
      <c r="G7" s="481"/>
      <c r="H7" s="482" t="s">
        <v>102</v>
      </c>
      <c r="I7" s="482"/>
      <c r="J7" s="482"/>
      <c r="K7" s="483" t="s">
        <v>103</v>
      </c>
      <c r="L7" s="483"/>
      <c r="M7" s="483"/>
      <c r="N7" s="484" t="s">
        <v>104</v>
      </c>
      <c r="O7" s="484"/>
      <c r="P7" s="484"/>
      <c r="Q7" s="485" t="s">
        <v>102</v>
      </c>
      <c r="R7" s="485"/>
      <c r="S7" s="485"/>
    </row>
    <row r="8" s="203" customFormat="true" ht="57.7" hidden="false" customHeight="true" outlineLevel="0" collapsed="false">
      <c r="A8" s="478"/>
      <c r="B8" s="487" t="s">
        <v>261</v>
      </c>
      <c r="C8" s="488" t="s">
        <v>262</v>
      </c>
      <c r="D8" s="489" t="s">
        <v>106</v>
      </c>
      <c r="E8" s="487" t="s">
        <v>261</v>
      </c>
      <c r="F8" s="488" t="s">
        <v>262</v>
      </c>
      <c r="G8" s="489" t="s">
        <v>106</v>
      </c>
      <c r="H8" s="487" t="s">
        <v>261</v>
      </c>
      <c r="I8" s="488" t="s">
        <v>262</v>
      </c>
      <c r="J8" s="490" t="s">
        <v>106</v>
      </c>
      <c r="K8" s="491" t="s">
        <v>261</v>
      </c>
      <c r="L8" s="488" t="s">
        <v>262</v>
      </c>
      <c r="M8" s="490" t="s">
        <v>106</v>
      </c>
      <c r="N8" s="492" t="s">
        <v>261</v>
      </c>
      <c r="O8" s="488" t="s">
        <v>262</v>
      </c>
      <c r="P8" s="489" t="s">
        <v>106</v>
      </c>
      <c r="Q8" s="487" t="s">
        <v>261</v>
      </c>
      <c r="R8" s="488" t="s">
        <v>262</v>
      </c>
      <c r="S8" s="493" t="s">
        <v>106</v>
      </c>
    </row>
    <row r="9" s="213" customFormat="true" ht="20.15" hidden="false" customHeight="true" outlineLevel="0" collapsed="false">
      <c r="A9" s="242" t="s">
        <v>109</v>
      </c>
      <c r="B9" s="243" t="n">
        <f aca="false">SUM(B10:B16)</f>
        <v>918055.79295</v>
      </c>
      <c r="C9" s="244" t="n">
        <f aca="false">SUM(C10:C16)</f>
        <v>763950.56888</v>
      </c>
      <c r="D9" s="245" t="n">
        <f aca="false">C9/B9</f>
        <v>0.832139587535511</v>
      </c>
      <c r="E9" s="246" t="n">
        <f aca="false">SUM(E10:E16)</f>
        <v>745450.8602</v>
      </c>
      <c r="F9" s="244" t="n">
        <f aca="false">SUM(F10:F16)</f>
        <v>625291.13084</v>
      </c>
      <c r="G9" s="245" t="n">
        <f aca="false">F9/E9</f>
        <v>0.838809322283481</v>
      </c>
      <c r="H9" s="247" t="n">
        <f aca="false">(B9/E9-1)</f>
        <v>0.231544347140054</v>
      </c>
      <c r="I9" s="247" t="n">
        <f aca="false">(C9/F9)-1</f>
        <v>0.221751806800344</v>
      </c>
      <c r="J9" s="494" t="n">
        <f aca="false">(D9-G9)*100</f>
        <v>-0.666973474796995</v>
      </c>
      <c r="K9" s="249" t="n">
        <f aca="false">SUM(K10:K16)</f>
        <v>5738698.08632</v>
      </c>
      <c r="L9" s="244" t="n">
        <f aca="false">SUM(L10:L16)</f>
        <v>4521975.2847</v>
      </c>
      <c r="M9" s="250" t="n">
        <f aca="false">L9/K9</f>
        <v>0.787979297164902</v>
      </c>
      <c r="N9" s="246" t="n">
        <f aca="false">SUM(N10:N16)</f>
        <v>5132561.20576</v>
      </c>
      <c r="O9" s="244" t="n">
        <f aca="false">SUM(O10:O16)</f>
        <v>4010599.57714</v>
      </c>
      <c r="P9" s="245" t="n">
        <f aca="false">O9/N9</f>
        <v>0.78140316624751</v>
      </c>
      <c r="Q9" s="247" t="n">
        <f aca="false">(K9/N9-1)</f>
        <v>0.118096376499079</v>
      </c>
      <c r="R9" s="247" t="n">
        <f aca="false">(L9/O9)-1</f>
        <v>0.127506049338555</v>
      </c>
      <c r="S9" s="248" t="n">
        <f aca="false">(M9-P9)*100</f>
        <v>0.657613091739229</v>
      </c>
    </row>
    <row r="10" s="223" customFormat="true" ht="21.9" hidden="false" customHeight="true" outlineLevel="0" collapsed="false">
      <c r="A10" s="495" t="s">
        <v>110</v>
      </c>
      <c r="B10" s="496" t="n">
        <v>523247.72677</v>
      </c>
      <c r="C10" s="497" t="n">
        <v>447525.5679</v>
      </c>
      <c r="D10" s="498" t="n">
        <f aca="false">C10/B10</f>
        <v>0.855284304171885</v>
      </c>
      <c r="E10" s="499" t="n">
        <v>413310.16929</v>
      </c>
      <c r="F10" s="497" t="n">
        <v>361934.04181</v>
      </c>
      <c r="G10" s="498" t="n">
        <f aca="false">F10/E10</f>
        <v>0.875695951134578</v>
      </c>
      <c r="H10" s="500" t="n">
        <f aca="false">(B10/E10-1)</f>
        <v>0.26599286842822</v>
      </c>
      <c r="I10" s="500" t="n">
        <f aca="false">(C10/F10)-1</f>
        <v>0.236483768318571</v>
      </c>
      <c r="J10" s="501" t="n">
        <f aca="false">(D10-G10)*100</f>
        <v>-2.04116469626933</v>
      </c>
      <c r="K10" s="502" t="n">
        <v>3366097.66687</v>
      </c>
      <c r="L10" s="497" t="n">
        <v>2782934.83532</v>
      </c>
      <c r="M10" s="503" t="n">
        <f aca="false">L10/K10</f>
        <v>0.826754037088811</v>
      </c>
      <c r="N10" s="499" t="n">
        <v>2785289.90912</v>
      </c>
      <c r="O10" s="497" t="n">
        <v>2323197.80536</v>
      </c>
      <c r="P10" s="498" t="n">
        <f aca="false">O10/N10</f>
        <v>0.834095509323123</v>
      </c>
      <c r="Q10" s="500" t="n">
        <f aca="false">(K10/N10-1)</f>
        <v>0.208526859573301</v>
      </c>
      <c r="R10" s="500" t="n">
        <f aca="false">(L10/O10)-1</f>
        <v>0.197889748733108</v>
      </c>
      <c r="S10" s="504" t="n">
        <f aca="false">(M10-P10)*100</f>
        <v>-0.734147223431159</v>
      </c>
    </row>
    <row r="11" s="223" customFormat="true" ht="21.9" hidden="false" customHeight="true" outlineLevel="0" collapsed="false">
      <c r="A11" s="505" t="s">
        <v>111</v>
      </c>
      <c r="B11" s="506" t="n">
        <v>198837.70545</v>
      </c>
      <c r="C11" s="507" t="n">
        <v>162013.49859</v>
      </c>
      <c r="D11" s="508" t="n">
        <f aca="false">C11/B11</f>
        <v>0.814802696618022</v>
      </c>
      <c r="E11" s="509" t="n">
        <v>173541.56702</v>
      </c>
      <c r="F11" s="507" t="n">
        <v>136445.91247</v>
      </c>
      <c r="G11" s="508" t="n">
        <f aca="false">F11/E11</f>
        <v>0.786243404465025</v>
      </c>
      <c r="H11" s="510" t="n">
        <f aca="false">(B11/E11-1)</f>
        <v>0.145764146678962</v>
      </c>
      <c r="I11" s="510" t="n">
        <f aca="false">(C11/F11)-1</f>
        <v>0.187382572751099</v>
      </c>
      <c r="J11" s="511" t="n">
        <f aca="false">(D11-G11)*100</f>
        <v>2.85592921529969</v>
      </c>
      <c r="K11" s="512" t="n">
        <v>1241021.81835</v>
      </c>
      <c r="L11" s="507" t="n">
        <v>881482.200700001</v>
      </c>
      <c r="M11" s="513" t="n">
        <f aca="false">L11/K11</f>
        <v>0.710287432232235</v>
      </c>
      <c r="N11" s="509" t="n">
        <v>1047992.97756</v>
      </c>
      <c r="O11" s="507" t="n">
        <v>743128.37489</v>
      </c>
      <c r="P11" s="508" t="n">
        <f aca="false">O11/N11</f>
        <v>0.709096712289233</v>
      </c>
      <c r="Q11" s="510" t="n">
        <f aca="false">(K11/N11-1)</f>
        <v>0.184189059395629</v>
      </c>
      <c r="R11" s="510" t="n">
        <f aca="false">(L11/O11)-1</f>
        <v>0.186177557586171</v>
      </c>
      <c r="S11" s="514" t="n">
        <f aca="false">(M11-P11)*100</f>
        <v>0.119071994300168</v>
      </c>
    </row>
    <row r="12" s="223" customFormat="true" ht="21.9" hidden="false" customHeight="true" outlineLevel="0" collapsed="false">
      <c r="A12" s="505" t="s">
        <v>112</v>
      </c>
      <c r="B12" s="506" t="n">
        <v>107307.12054</v>
      </c>
      <c r="C12" s="507" t="n">
        <v>90411.52776</v>
      </c>
      <c r="D12" s="508" t="n">
        <f aca="false">C12/B12</f>
        <v>0.842549192495553</v>
      </c>
      <c r="E12" s="509" t="n">
        <v>103252.72429</v>
      </c>
      <c r="F12" s="507" t="n">
        <v>88814.48146</v>
      </c>
      <c r="G12" s="508" t="n">
        <f aca="false">F12/E12</f>
        <v>0.860165986618928</v>
      </c>
      <c r="H12" s="510" t="n">
        <f aca="false">(B12/E12-1)</f>
        <v>0.0392667242233018</v>
      </c>
      <c r="I12" s="510" t="n">
        <f aca="false">(C12/F12)-1</f>
        <v>0.0179818231638196</v>
      </c>
      <c r="J12" s="511" t="n">
        <f aca="false">(D12-G12)*100</f>
        <v>-1.76167941233747</v>
      </c>
      <c r="K12" s="512" t="n">
        <v>689108.96302</v>
      </c>
      <c r="L12" s="507" t="n">
        <v>549868.90559</v>
      </c>
      <c r="M12" s="513" t="n">
        <f aca="false">L12/K12</f>
        <v>0.797941885968535</v>
      </c>
      <c r="N12" s="509" t="n">
        <v>907025.439810001</v>
      </c>
      <c r="O12" s="507" t="n">
        <v>695813.36328</v>
      </c>
      <c r="P12" s="508" t="n">
        <f aca="false">O12/N12</f>
        <v>0.767137648780563</v>
      </c>
      <c r="Q12" s="510" t="n">
        <f aca="false">(K12/N12-1)</f>
        <v>-0.240253985418148</v>
      </c>
      <c r="R12" s="510" t="n">
        <f aca="false">(L12/O12)-1</f>
        <v>-0.209746557614288</v>
      </c>
      <c r="S12" s="514" t="n">
        <f aca="false">(M12-P12)*100</f>
        <v>3.08042371879724</v>
      </c>
    </row>
    <row r="13" s="223" customFormat="true" ht="21.9" hidden="false" customHeight="true" outlineLevel="0" collapsed="false">
      <c r="A13" s="505" t="s">
        <v>114</v>
      </c>
      <c r="B13" s="506" t="n">
        <v>35331.9714</v>
      </c>
      <c r="C13" s="507" t="n">
        <v>24948.77089</v>
      </c>
      <c r="D13" s="508" t="n">
        <f aca="false">C13/B13</f>
        <v>0.706124507108596</v>
      </c>
      <c r="E13" s="509"/>
      <c r="F13" s="507"/>
      <c r="G13" s="508"/>
      <c r="H13" s="510"/>
      <c r="I13" s="510"/>
      <c r="J13" s="511"/>
      <c r="K13" s="512" t="n">
        <v>61478.781</v>
      </c>
      <c r="L13" s="507" t="n">
        <v>43973.87205</v>
      </c>
      <c r="M13" s="513" t="n">
        <f aca="false">L13/K13</f>
        <v>0.715269095039474</v>
      </c>
      <c r="N13" s="509"/>
      <c r="O13" s="507"/>
      <c r="P13" s="508"/>
      <c r="Q13" s="510"/>
      <c r="R13" s="510"/>
      <c r="S13" s="514"/>
    </row>
    <row r="14" s="223" customFormat="true" ht="21.9" hidden="false" customHeight="true" outlineLevel="0" collapsed="false">
      <c r="A14" s="505" t="s">
        <v>113</v>
      </c>
      <c r="B14" s="506" t="n">
        <v>29889.85442</v>
      </c>
      <c r="C14" s="507" t="n">
        <v>21827.59596</v>
      </c>
      <c r="D14" s="508" t="n">
        <f aca="false">C14/B14</f>
        <v>0.730267724067423</v>
      </c>
      <c r="E14" s="509" t="n">
        <v>35711.55935</v>
      </c>
      <c r="F14" s="507" t="n">
        <v>23439.23687</v>
      </c>
      <c r="G14" s="508" t="n">
        <f aca="false">F14/E14</f>
        <v>0.656348736841143</v>
      </c>
      <c r="H14" s="510" t="n">
        <f aca="false">(B14/E14-1)</f>
        <v>-0.163020182707311</v>
      </c>
      <c r="I14" s="510" t="n">
        <f aca="false">(C14/F14)-1</f>
        <v>-0.068758250063284</v>
      </c>
      <c r="J14" s="511" t="n">
        <f aca="false">(D14-G14)*100</f>
        <v>7.39189872262793</v>
      </c>
      <c r="K14" s="512" t="n">
        <v>216319.78356</v>
      </c>
      <c r="L14" s="507" t="n">
        <v>145593.90762</v>
      </c>
      <c r="M14" s="513" t="n">
        <f aca="false">L14/K14</f>
        <v>0.673049432760816</v>
      </c>
      <c r="N14" s="509" t="n">
        <v>261006.11661</v>
      </c>
      <c r="O14" s="507" t="n">
        <v>155227.56529</v>
      </c>
      <c r="P14" s="508" t="n">
        <f aca="false">O14/N14</f>
        <v>0.594727691849245</v>
      </c>
      <c r="Q14" s="510" t="n">
        <f aca="false">(K14/N14-1)</f>
        <v>-0.171207991714506</v>
      </c>
      <c r="R14" s="510" t="n">
        <f aca="false">(L14/O14)-1</f>
        <v>-0.0620615137008824</v>
      </c>
      <c r="S14" s="514" t="n">
        <f aca="false">(M14-P14)*100</f>
        <v>7.83217409115702</v>
      </c>
    </row>
    <row r="15" s="223" customFormat="true" ht="21.9" hidden="false" customHeight="true" outlineLevel="0" collapsed="false">
      <c r="A15" s="505" t="s">
        <v>115</v>
      </c>
      <c r="B15" s="506" t="n">
        <v>15927.3314</v>
      </c>
      <c r="C15" s="507" t="n">
        <v>11962.1016</v>
      </c>
      <c r="D15" s="508" t="n">
        <f aca="false">C15/B15</f>
        <v>0.751042425098281</v>
      </c>
      <c r="E15" s="509" t="n">
        <v>13421.22654</v>
      </c>
      <c r="F15" s="507" t="n">
        <v>10215.15251</v>
      </c>
      <c r="G15" s="508" t="n">
        <f aca="false">F15/E15</f>
        <v>0.761119148056643</v>
      </c>
      <c r="H15" s="510" t="n">
        <f aca="false">(B15/E15-1)</f>
        <v>0.186726962139483</v>
      </c>
      <c r="I15" s="510" t="n">
        <f aca="false">(C15/F15)-1</f>
        <v>0.171015468275177</v>
      </c>
      <c r="J15" s="511" t="n">
        <f aca="false">(D15-G15)*100</f>
        <v>-1.0076722958362</v>
      </c>
      <c r="K15" s="512" t="n">
        <v>113447.07124</v>
      </c>
      <c r="L15" s="507" t="n">
        <v>85131.79692</v>
      </c>
      <c r="M15" s="513" t="n">
        <f aca="false">L15/K15</f>
        <v>0.750409825388102</v>
      </c>
      <c r="N15" s="509" t="n">
        <v>89268.19182</v>
      </c>
      <c r="O15" s="507" t="n">
        <v>65143.87325</v>
      </c>
      <c r="P15" s="508" t="n">
        <f aca="false">O15/N15</f>
        <v>0.729754595918733</v>
      </c>
      <c r="Q15" s="510" t="n">
        <f aca="false">(K15/N15-1)</f>
        <v>0.270856605550544</v>
      </c>
      <c r="R15" s="510" t="n">
        <f aca="false">(L15/O15)-1</f>
        <v>0.306827375665754</v>
      </c>
      <c r="S15" s="514" t="n">
        <f aca="false">(M15-P15)*100</f>
        <v>2.06552294693693</v>
      </c>
    </row>
    <row r="16" s="223" customFormat="true" ht="21.9" hidden="false" customHeight="true" outlineLevel="0" collapsed="false">
      <c r="A16" s="515" t="s">
        <v>116</v>
      </c>
      <c r="B16" s="516" t="n">
        <v>7514.08297</v>
      </c>
      <c r="C16" s="517" t="n">
        <v>5261.50618</v>
      </c>
      <c r="D16" s="518" t="n">
        <f aca="false">C16/B16</f>
        <v>0.700219334948334</v>
      </c>
      <c r="E16" s="519" t="n">
        <v>6213.61371</v>
      </c>
      <c r="F16" s="517" t="n">
        <v>4442.30572</v>
      </c>
      <c r="G16" s="518" t="n">
        <f aca="false">F16/E16</f>
        <v>0.714931105686646</v>
      </c>
      <c r="H16" s="520" t="n">
        <f aca="false">(B16/E16-1)</f>
        <v>0.209293548117911</v>
      </c>
      <c r="I16" s="520" t="n">
        <f aca="false">(C16/F16)-1</f>
        <v>0.184408843432775</v>
      </c>
      <c r="J16" s="521" t="n">
        <f aca="false">(D16-G16)*100</f>
        <v>-1.4711770738312</v>
      </c>
      <c r="K16" s="522" t="n">
        <v>51224.00228</v>
      </c>
      <c r="L16" s="517" t="n">
        <v>32989.7665</v>
      </c>
      <c r="M16" s="523" t="n">
        <f aca="false">L16/K16</f>
        <v>0.644029459464565</v>
      </c>
      <c r="N16" s="519" t="n">
        <v>41978.57084</v>
      </c>
      <c r="O16" s="517" t="n">
        <v>28088.59507</v>
      </c>
      <c r="P16" s="518" t="n">
        <f aca="false">O16/N16</f>
        <v>0.669117468935729</v>
      </c>
      <c r="Q16" s="520" t="n">
        <f aca="false">(K16/N16-1)</f>
        <v>0.220241691296224</v>
      </c>
      <c r="R16" s="520" t="n">
        <f aca="false">(L16/O16)-1</f>
        <v>0.174489732141666</v>
      </c>
      <c r="S16" s="524" t="n">
        <f aca="false">(M16-P16)*100</f>
        <v>-2.50880094711636</v>
      </c>
    </row>
    <row r="17" customFormat="false" ht="16.6" hidden="false" customHeight="true" outlineLevel="0" collapsed="false">
      <c r="A17" s="164" t="s">
        <v>117</v>
      </c>
    </row>
    <row r="18" customFormat="false" ht="16.6" hidden="false" customHeight="true" outlineLevel="0" collapsed="false">
      <c r="A18" s="164" t="s">
        <v>92</v>
      </c>
    </row>
    <row r="19" customFormat="false" ht="14.85" hidden="false" customHeight="false" outlineLevel="0" collapsed="false">
      <c r="A19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3 Q9:S13 H15:J15 Q15:S16">
    <cfRule type="cellIs" priority="2" operator="lessThan" aboveAverage="0" equalAverage="0" bottom="0" percent="0" rank="0" text="" dxfId="171">
      <formula>0</formula>
    </cfRule>
    <cfRule type="cellIs" priority="3" operator="greaterThanOrEqual" aboveAverage="0" equalAverage="0" bottom="0" percent="0" rank="0" text="" dxfId="172">
      <formula>0</formula>
    </cfRule>
  </conditionalFormatting>
  <conditionalFormatting sqref="H16:J16">
    <cfRule type="cellIs" priority="4" operator="lessThan" aboveAverage="0" equalAverage="0" bottom="0" percent="0" rank="0" text="" dxfId="173">
      <formula>0</formula>
    </cfRule>
    <cfRule type="cellIs" priority="5" operator="greaterThanOrEqual" aboveAverage="0" equalAverage="0" bottom="0" percent="0" rank="0" text="" dxfId="174">
      <formula>0</formula>
    </cfRule>
  </conditionalFormatting>
  <conditionalFormatting sqref="H14:J14">
    <cfRule type="cellIs" priority="6" operator="lessThan" aboveAverage="0" equalAverage="0" bottom="0" percent="0" rank="0" text="" dxfId="175">
      <formula>0</formula>
    </cfRule>
    <cfRule type="cellIs" priority="7" operator="greaterThanOrEqual" aboveAverage="0" equalAverage="0" bottom="0" percent="0" rank="0" text="" dxfId="176">
      <formula>0</formula>
    </cfRule>
  </conditionalFormatting>
  <conditionalFormatting sqref="Q14:S14">
    <cfRule type="cellIs" priority="8" operator="lessThan" aboveAverage="0" equalAverage="0" bottom="0" percent="0" rank="0" text="" dxfId="177">
      <formula>0</formula>
    </cfRule>
    <cfRule type="cellIs" priority="9" operator="greaterThanOrEqual" aboveAverage="0" equalAverage="0" bottom="0" percent="0" rank="0" text="" dxfId="17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P30" activeCellId="0" sqref="P30:S30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86"/>
    <col collapsed="false" customWidth="true" hidden="false" outlineLevel="0" max="2" min="2" style="181" width="10.12"/>
    <col collapsed="false" customWidth="true" hidden="false" outlineLevel="0" max="3" min="3" style="181" width="11.12"/>
    <col collapsed="false" customWidth="true" hidden="false" outlineLevel="0" max="4" min="4" style="181" width="9.49"/>
    <col collapsed="false" customWidth="true" hidden="false" outlineLevel="0" max="6" min="5" style="181" width="11.12"/>
    <col collapsed="false" customWidth="true" hidden="false" outlineLevel="0" max="8" min="7" style="181" width="9.49"/>
    <col collapsed="false" customWidth="true" hidden="false" outlineLevel="0" max="9" min="9" style="181" width="9.37"/>
    <col collapsed="false" customWidth="true" hidden="false" outlineLevel="0" max="10" min="10" style="181" width="7.87"/>
    <col collapsed="false" customWidth="true" hidden="false" outlineLevel="0" max="12" min="11" style="181" width="11.12"/>
    <col collapsed="false" customWidth="true" hidden="false" outlineLevel="0" max="13" min="13" style="181" width="8.61"/>
    <col collapsed="false" customWidth="true" hidden="false" outlineLevel="0" max="15" min="14" style="181" width="11.12"/>
    <col collapsed="false" customWidth="true" hidden="false" outlineLevel="0" max="16" min="16" style="181" width="8.61"/>
    <col collapsed="false" customWidth="true" hidden="false" outlineLevel="0" max="17" min="17" style="181" width="10.12"/>
    <col collapsed="false" customWidth="true" hidden="false" outlineLevel="0" max="18" min="18" style="181" width="9.61"/>
    <col collapsed="false" customWidth="true" hidden="false" outlineLevel="0" max="19" min="19" style="181" width="7.5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3" hidden="false" customHeight="true" outlineLevel="0" collapsed="false">
      <c r="A3" s="475" t="s">
        <v>266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</row>
    <row r="4" customFormat="false" ht="16.25" hidden="false" customHeight="true" outlineLevel="0" collapsed="false">
      <c r="A4" s="476" t="s">
        <v>265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</row>
    <row r="5" customFormat="false" ht="19.1" hidden="false" customHeight="true" outlineLevel="0" collapsed="false">
      <c r="A5" s="477" t="s">
        <v>5</v>
      </c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</row>
    <row r="6" customFormat="false" ht="18.35" hidden="false" customHeight="true" outlineLevel="0" collapsed="false">
      <c r="A6" s="478" t="s">
        <v>97</v>
      </c>
      <c r="B6" s="479" t="s">
        <v>98</v>
      </c>
      <c r="C6" s="479"/>
      <c r="D6" s="479"/>
      <c r="E6" s="479"/>
      <c r="F6" s="479"/>
      <c r="G6" s="479"/>
      <c r="H6" s="479"/>
      <c r="I6" s="479"/>
      <c r="J6" s="479"/>
      <c r="K6" s="480" t="s">
        <v>99</v>
      </c>
      <c r="L6" s="480"/>
      <c r="M6" s="480"/>
      <c r="N6" s="480"/>
      <c r="O6" s="480"/>
      <c r="P6" s="480"/>
      <c r="Q6" s="480"/>
      <c r="R6" s="480"/>
      <c r="S6" s="480"/>
    </row>
    <row r="7" s="192" customFormat="true" ht="18" hidden="false" customHeight="true" outlineLevel="0" collapsed="false">
      <c r="A7" s="478"/>
      <c r="B7" s="481" t="s">
        <v>100</v>
      </c>
      <c r="C7" s="481"/>
      <c r="D7" s="481"/>
      <c r="E7" s="481" t="s">
        <v>101</v>
      </c>
      <c r="F7" s="481"/>
      <c r="G7" s="481"/>
      <c r="H7" s="482" t="s">
        <v>102</v>
      </c>
      <c r="I7" s="482"/>
      <c r="J7" s="482"/>
      <c r="K7" s="483" t="s">
        <v>103</v>
      </c>
      <c r="L7" s="483"/>
      <c r="M7" s="483"/>
      <c r="N7" s="484" t="s">
        <v>104</v>
      </c>
      <c r="O7" s="484"/>
      <c r="P7" s="484"/>
      <c r="Q7" s="485" t="s">
        <v>102</v>
      </c>
      <c r="R7" s="485"/>
      <c r="S7" s="485"/>
    </row>
    <row r="8" s="203" customFormat="true" ht="57.7" hidden="false" customHeight="true" outlineLevel="0" collapsed="false">
      <c r="A8" s="478"/>
      <c r="B8" s="487" t="s">
        <v>261</v>
      </c>
      <c r="C8" s="488" t="s">
        <v>262</v>
      </c>
      <c r="D8" s="489" t="s">
        <v>106</v>
      </c>
      <c r="E8" s="487" t="s">
        <v>261</v>
      </c>
      <c r="F8" s="488" t="s">
        <v>262</v>
      </c>
      <c r="G8" s="489" t="s">
        <v>106</v>
      </c>
      <c r="H8" s="487" t="s">
        <v>261</v>
      </c>
      <c r="I8" s="488" t="s">
        <v>262</v>
      </c>
      <c r="J8" s="490" t="s">
        <v>106</v>
      </c>
      <c r="K8" s="491" t="s">
        <v>261</v>
      </c>
      <c r="L8" s="488" t="s">
        <v>262</v>
      </c>
      <c r="M8" s="490" t="s">
        <v>106</v>
      </c>
      <c r="N8" s="492" t="s">
        <v>261</v>
      </c>
      <c r="O8" s="488" t="s">
        <v>262</v>
      </c>
      <c r="P8" s="489" t="s">
        <v>106</v>
      </c>
      <c r="Q8" s="487" t="s">
        <v>261</v>
      </c>
      <c r="R8" s="488" t="s">
        <v>262</v>
      </c>
      <c r="S8" s="493" t="s">
        <v>106</v>
      </c>
    </row>
    <row r="9" s="213" customFormat="true" ht="20.15" hidden="false" customHeight="true" outlineLevel="0" collapsed="false">
      <c r="A9" s="242" t="s">
        <v>109</v>
      </c>
      <c r="B9" s="243" t="n">
        <f aca="false">SUM(B10:B36)</f>
        <v>2705501.28586</v>
      </c>
      <c r="C9" s="244" t="n">
        <f aca="false">SUM(C10:C36)</f>
        <v>2325341.47075</v>
      </c>
      <c r="D9" s="245" t="n">
        <f aca="false">C9/B9</f>
        <v>0.859486366871507</v>
      </c>
      <c r="E9" s="246" t="n">
        <f aca="false">SUM(E10:E36)</f>
        <v>2502105.29174</v>
      </c>
      <c r="F9" s="244" t="n">
        <f aca="false">SUM(F10:F36)</f>
        <v>2222638.18245</v>
      </c>
      <c r="G9" s="245" t="n">
        <f aca="false">F9/E9</f>
        <v>0.888307214643372</v>
      </c>
      <c r="H9" s="247" t="n">
        <f aca="false">(B9/E9-1)</f>
        <v>0.0812899420305993</v>
      </c>
      <c r="I9" s="247" t="n">
        <f aca="false">(C9/F9)-1</f>
        <v>0.0462078304561435</v>
      </c>
      <c r="J9" s="494" t="n">
        <f aca="false">(D9-G9)*100</f>
        <v>-2.8820847771865</v>
      </c>
      <c r="K9" s="249" t="n">
        <f aca="false">SUM(K10:K36)</f>
        <v>17082512.24724</v>
      </c>
      <c r="L9" s="244" t="n">
        <f aca="false">SUM(L10:L36)</f>
        <v>13833487.29059</v>
      </c>
      <c r="M9" s="250" t="n">
        <f aca="false">L9/K9</f>
        <v>0.809804031770857</v>
      </c>
      <c r="N9" s="246" t="n">
        <f aca="false">SUM(N10:N36)</f>
        <v>16225837.48899</v>
      </c>
      <c r="O9" s="244" t="n">
        <f aca="false">SUM(O10:O36)</f>
        <v>13037470.22193</v>
      </c>
      <c r="P9" s="245" t="n">
        <f aca="false">O9/N9</f>
        <v>0.803500603945808</v>
      </c>
      <c r="Q9" s="247" t="n">
        <f aca="false">(K9/N9-1)</f>
        <v>0.0527969517031892</v>
      </c>
      <c r="R9" s="247" t="n">
        <f aca="false">(L9/O9)-1</f>
        <v>0.0610560986993505</v>
      </c>
      <c r="S9" s="248" t="n">
        <f aca="false">(M9-P9)*100</f>
        <v>0.6303427825049</v>
      </c>
    </row>
    <row r="10" s="223" customFormat="true" ht="21.9" hidden="false" customHeight="true" outlineLevel="0" collapsed="false">
      <c r="A10" s="525" t="s">
        <v>110</v>
      </c>
      <c r="B10" s="526" t="n">
        <v>1172161.05295</v>
      </c>
      <c r="C10" s="527" t="n">
        <v>1040580.14759</v>
      </c>
      <c r="D10" s="528" t="n">
        <f aca="false">C10/B10</f>
        <v>0.887745028698192</v>
      </c>
      <c r="E10" s="529" t="n">
        <v>1025081.431</v>
      </c>
      <c r="F10" s="527" t="n">
        <v>938361.52846</v>
      </c>
      <c r="G10" s="528" t="n">
        <f aca="false">F10/E10</f>
        <v>0.915401937916872</v>
      </c>
      <c r="H10" s="530" t="n">
        <f aca="false">(B10/E10-1)</f>
        <v>0.143480915273745</v>
      </c>
      <c r="I10" s="530" t="n">
        <f aca="false">(C10/F10)-1</f>
        <v>0.108933088185912</v>
      </c>
      <c r="J10" s="531" t="n">
        <f aca="false">(D10-G10)*100</f>
        <v>-2.765690921868</v>
      </c>
      <c r="K10" s="532" t="n">
        <v>7510905.32464</v>
      </c>
      <c r="L10" s="527" t="n">
        <v>6284207.5292</v>
      </c>
      <c r="M10" s="533" t="n">
        <f aca="false">L10/K10</f>
        <v>0.836677771530984</v>
      </c>
      <c r="N10" s="529" t="n">
        <v>6608747.26799</v>
      </c>
      <c r="O10" s="527" t="n">
        <v>5623046.14471</v>
      </c>
      <c r="P10" s="528" t="n">
        <f aca="false">O10/N10</f>
        <v>0.850849021257883</v>
      </c>
      <c r="Q10" s="530" t="n">
        <f aca="false">(K10/N10-1)</f>
        <v>0.136509692392033</v>
      </c>
      <c r="R10" s="530" t="n">
        <f aca="false">(L10/O10)-1</f>
        <v>0.117580643564877</v>
      </c>
      <c r="S10" s="534" t="n">
        <f aca="false">(M10-P10)*100</f>
        <v>-1.41712497268989</v>
      </c>
    </row>
    <row r="11" s="223" customFormat="true" ht="21.9" hidden="false" customHeight="true" outlineLevel="0" collapsed="false">
      <c r="A11" s="505" t="s">
        <v>123</v>
      </c>
      <c r="B11" s="506" t="n">
        <v>218000.36814</v>
      </c>
      <c r="C11" s="507" t="n">
        <v>198158.78404</v>
      </c>
      <c r="D11" s="508" t="n">
        <f aca="false">C11/B11</f>
        <v>0.908983712874936</v>
      </c>
      <c r="E11" s="509" t="n">
        <v>285718.81104</v>
      </c>
      <c r="F11" s="507" t="n">
        <v>253771.45073</v>
      </c>
      <c r="G11" s="508" t="n">
        <f aca="false">F11/E11</f>
        <v>0.888186009896536</v>
      </c>
      <c r="H11" s="510" t="n">
        <f aca="false">(B11/E11-1)</f>
        <v>-0.237010796221322</v>
      </c>
      <c r="I11" s="510" t="n">
        <f aca="false">(C11/F11)-1</f>
        <v>-0.219144693108797</v>
      </c>
      <c r="J11" s="511" t="n">
        <f aca="false">(D11-G11)*100</f>
        <v>2.07977029783993</v>
      </c>
      <c r="K11" s="512" t="n">
        <v>1516346.87492</v>
      </c>
      <c r="L11" s="507" t="n">
        <v>1301728.41241</v>
      </c>
      <c r="M11" s="513" t="n">
        <f aca="false">L11/K11</f>
        <v>0.85846347820559</v>
      </c>
      <c r="N11" s="509" t="n">
        <v>1771186.71864</v>
      </c>
      <c r="O11" s="507" t="n">
        <v>1485716.93153</v>
      </c>
      <c r="P11" s="508" t="n">
        <f aca="false">O11/N11</f>
        <v>0.838825695729473</v>
      </c>
      <c r="Q11" s="510" t="n">
        <f aca="false">(K11/N11-1)</f>
        <v>-0.143880846123145</v>
      </c>
      <c r="R11" s="510" t="n">
        <f aca="false">(L11/O11)-1</f>
        <v>-0.123838205795048</v>
      </c>
      <c r="S11" s="514" t="n">
        <f aca="false">(M11-P11)*100</f>
        <v>1.96377824761174</v>
      </c>
    </row>
    <row r="12" s="223" customFormat="true" ht="21.9" hidden="false" customHeight="true" outlineLevel="0" collapsed="false">
      <c r="A12" s="505" t="s">
        <v>112</v>
      </c>
      <c r="B12" s="506" t="n">
        <v>147805.08521</v>
      </c>
      <c r="C12" s="507" t="n">
        <v>107496.97082</v>
      </c>
      <c r="D12" s="508" t="n">
        <f aca="false">C12/B12</f>
        <v>0.727288717213413</v>
      </c>
      <c r="E12" s="509" t="n">
        <v>122348.57967</v>
      </c>
      <c r="F12" s="507" t="n">
        <v>96903.20045</v>
      </c>
      <c r="G12" s="508" t="n">
        <f aca="false">F12/E12</f>
        <v>0.792025544647665</v>
      </c>
      <c r="H12" s="510" t="n">
        <f aca="false">(B12/E12-1)</f>
        <v>0.208065394863279</v>
      </c>
      <c r="I12" s="510" t="n">
        <f aca="false">(C12/F12)-1</f>
        <v>0.109323224834728</v>
      </c>
      <c r="J12" s="511" t="n">
        <f aca="false">(D12-G12)*100</f>
        <v>-6.47368274342524</v>
      </c>
      <c r="K12" s="512" t="n">
        <v>923871.047040001</v>
      </c>
      <c r="L12" s="507" t="n">
        <v>616404.39688</v>
      </c>
      <c r="M12" s="513" t="n">
        <f aca="false">L12/K12</f>
        <v>0.667197439355745</v>
      </c>
      <c r="N12" s="509" t="n">
        <v>669564.57487</v>
      </c>
      <c r="O12" s="507" t="n">
        <v>436461.294190001</v>
      </c>
      <c r="P12" s="508" t="n">
        <f aca="false">O12/N12</f>
        <v>0.651858402566687</v>
      </c>
      <c r="Q12" s="510" t="n">
        <f aca="false">(K12/N12-1)</f>
        <v>0.379808731994785</v>
      </c>
      <c r="R12" s="510" t="n">
        <f aca="false">(L12/O12)-1</f>
        <v>0.412277342997719</v>
      </c>
      <c r="S12" s="514" t="n">
        <f aca="false">(M12-P12)*100</f>
        <v>1.53390367890587</v>
      </c>
    </row>
    <row r="13" s="223" customFormat="true" ht="21.9" hidden="false" customHeight="true" outlineLevel="0" collapsed="false">
      <c r="A13" s="505" t="s">
        <v>131</v>
      </c>
      <c r="B13" s="506" t="n">
        <v>147403.047</v>
      </c>
      <c r="C13" s="507" t="n">
        <v>138826.86972</v>
      </c>
      <c r="D13" s="508" t="n">
        <f aca="false">C13/B13</f>
        <v>0.941818181818182</v>
      </c>
      <c r="E13" s="509" t="n">
        <v>147403.047</v>
      </c>
      <c r="F13" s="507" t="n">
        <v>139959.40926</v>
      </c>
      <c r="G13" s="508" t="n">
        <f aca="false">F13/E13</f>
        <v>0.94950146627566</v>
      </c>
      <c r="H13" s="510" t="n">
        <f aca="false">(B13/E13-1)</f>
        <v>0</v>
      </c>
      <c r="I13" s="510" t="n">
        <f aca="false">(C13/F13)-1</f>
        <v>-0.00809191426277078</v>
      </c>
      <c r="J13" s="511" t="n">
        <f aca="false">(D13-G13)*100</f>
        <v>-0.768328445747779</v>
      </c>
      <c r="K13" s="512" t="n">
        <v>935685.1482</v>
      </c>
      <c r="L13" s="507" t="n">
        <v>833255.15988</v>
      </c>
      <c r="M13" s="513" t="n">
        <f aca="false">L13/K13</f>
        <v>0.890529428069852</v>
      </c>
      <c r="N13" s="509" t="n">
        <v>976715.93184</v>
      </c>
      <c r="O13" s="507" t="n">
        <v>818480.27382</v>
      </c>
      <c r="P13" s="508" t="n">
        <f aca="false">O13/N13</f>
        <v>0.837992139923524</v>
      </c>
      <c r="Q13" s="510" t="n">
        <f aca="false">(K13/N13-1)</f>
        <v>-0.0420089222489736</v>
      </c>
      <c r="R13" s="510" t="n">
        <f aca="false">(L13/O13)-1</f>
        <v>0.0180516092233263</v>
      </c>
      <c r="S13" s="514" t="n">
        <f aca="false">(M13-P13)*100</f>
        <v>5.25372881463279</v>
      </c>
    </row>
    <row r="14" s="223" customFormat="true" ht="21.9" hidden="false" customHeight="true" outlineLevel="0" collapsed="false">
      <c r="A14" s="505" t="s">
        <v>119</v>
      </c>
      <c r="B14" s="506" t="n">
        <v>137264.4536</v>
      </c>
      <c r="C14" s="507" t="n">
        <v>124706.91717</v>
      </c>
      <c r="D14" s="508" t="n">
        <f aca="false">C14/B14</f>
        <v>0.908515743875004</v>
      </c>
      <c r="E14" s="509" t="n">
        <v>132144.1208</v>
      </c>
      <c r="F14" s="507" t="n">
        <v>122091.56626</v>
      </c>
      <c r="G14" s="508" t="n">
        <f aca="false">F14/E14</f>
        <v>0.92392734176033</v>
      </c>
      <c r="H14" s="510" t="n">
        <f aca="false">(B14/E14-1)</f>
        <v>0.0387480938917413</v>
      </c>
      <c r="I14" s="510" t="n">
        <f aca="false">(C14/F14)-1</f>
        <v>0.0214212249880592</v>
      </c>
      <c r="J14" s="511" t="n">
        <f aca="false">(D14-G14)*100</f>
        <v>-1.54115978853263</v>
      </c>
      <c r="K14" s="512" t="n">
        <v>829854.54052</v>
      </c>
      <c r="L14" s="507" t="n">
        <v>693401.68075</v>
      </c>
      <c r="M14" s="513" t="n">
        <f aca="false">L14/K14</f>
        <v>0.835570147408609</v>
      </c>
      <c r="N14" s="509" t="n">
        <v>786093.47272</v>
      </c>
      <c r="O14" s="507" t="n">
        <v>621457.43041</v>
      </c>
      <c r="P14" s="508" t="n">
        <f aca="false">O14/N14</f>
        <v>0.790564292894667</v>
      </c>
      <c r="Q14" s="510" t="n">
        <f aca="false">(K14/N14-1)</f>
        <v>0.0556690385032461</v>
      </c>
      <c r="R14" s="510" t="n">
        <f aca="false">(L14/O14)-1</f>
        <v>0.115766980680456</v>
      </c>
      <c r="S14" s="514" t="n">
        <f aca="false">(M14-P14)*100</f>
        <v>4.50058545139422</v>
      </c>
    </row>
    <row r="15" s="223" customFormat="true" ht="21.9" hidden="false" customHeight="true" outlineLevel="0" collapsed="false">
      <c r="A15" s="505" t="s">
        <v>132</v>
      </c>
      <c r="B15" s="506" t="n">
        <v>125553.6973</v>
      </c>
      <c r="C15" s="507" t="n">
        <v>118038.831</v>
      </c>
      <c r="D15" s="508" t="n">
        <f aca="false">C15/B15</f>
        <v>0.940146196714193</v>
      </c>
      <c r="E15" s="509" t="n">
        <v>132087.1784</v>
      </c>
      <c r="F15" s="507" t="n">
        <v>125835.3912</v>
      </c>
      <c r="G15" s="508" t="n">
        <f aca="false">F15/E15</f>
        <v>0.952669235002752</v>
      </c>
      <c r="H15" s="510" t="n">
        <f aca="false">(B15/E15-1)</f>
        <v>-0.0494634012107869</v>
      </c>
      <c r="I15" s="510" t="n">
        <f aca="false">(C15/F15)-1</f>
        <v>-0.0619584055459271</v>
      </c>
      <c r="J15" s="511" t="n">
        <f aca="false">(D15-G15)*100</f>
        <v>-1.25230382885592</v>
      </c>
      <c r="K15" s="512" t="n">
        <v>809579.1817</v>
      </c>
      <c r="L15" s="507" t="n">
        <v>710195.7564</v>
      </c>
      <c r="M15" s="513" t="n">
        <f aca="false">L15/K15</f>
        <v>0.87724063618915</v>
      </c>
      <c r="N15" s="509" t="n">
        <v>849479.7596</v>
      </c>
      <c r="O15" s="507" t="n">
        <v>704907.1806</v>
      </c>
      <c r="P15" s="508" t="n">
        <f aca="false">O15/N15</f>
        <v>0.829810448846862</v>
      </c>
      <c r="Q15" s="510" t="n">
        <f aca="false">(K15/N15-1)</f>
        <v>-0.0469706045954387</v>
      </c>
      <c r="R15" s="510" t="n">
        <f aca="false">(L15/O15)-1</f>
        <v>0.00750251372882627</v>
      </c>
      <c r="S15" s="514" t="n">
        <f aca="false">(M15-P15)*100</f>
        <v>4.74301873422888</v>
      </c>
    </row>
    <row r="16" s="223" customFormat="true" ht="21.9" hidden="false" customHeight="true" outlineLevel="0" collapsed="false">
      <c r="A16" s="505" t="s">
        <v>122</v>
      </c>
      <c r="B16" s="506" t="n">
        <v>101131.33156</v>
      </c>
      <c r="C16" s="507" t="n">
        <v>86927.33543</v>
      </c>
      <c r="D16" s="508" t="n">
        <f aca="false">C16/B16</f>
        <v>0.859549005131284</v>
      </c>
      <c r="E16" s="509"/>
      <c r="F16" s="507"/>
      <c r="G16" s="508"/>
      <c r="H16" s="510"/>
      <c r="I16" s="510"/>
      <c r="J16" s="511"/>
      <c r="K16" s="512" t="n">
        <v>471833.54768</v>
      </c>
      <c r="L16" s="507" t="n">
        <v>383119.70142</v>
      </c>
      <c r="M16" s="513" t="n">
        <f aca="false">L16/K16</f>
        <v>0.811980630253604</v>
      </c>
      <c r="N16" s="509"/>
      <c r="O16" s="507"/>
      <c r="P16" s="508"/>
      <c r="Q16" s="510"/>
      <c r="R16" s="510"/>
      <c r="S16" s="514"/>
    </row>
    <row r="17" s="223" customFormat="true" ht="21.9" hidden="false" customHeight="true" outlineLevel="0" collapsed="false">
      <c r="A17" s="505" t="s">
        <v>126</v>
      </c>
      <c r="B17" s="506" t="n">
        <v>77516.77544</v>
      </c>
      <c r="C17" s="507" t="n">
        <v>54358.8844</v>
      </c>
      <c r="D17" s="508" t="n">
        <f aca="false">C17/B17</f>
        <v>0.701253168639286</v>
      </c>
      <c r="E17" s="509" t="n">
        <v>57217.76632</v>
      </c>
      <c r="F17" s="507" t="n">
        <v>39560.44792</v>
      </c>
      <c r="G17" s="508" t="n">
        <f aca="false">F17/E17</f>
        <v>0.691401473080084</v>
      </c>
      <c r="H17" s="510" t="n">
        <f aca="false">(B17/E17-1)</f>
        <v>0.354767591004416</v>
      </c>
      <c r="I17" s="510" t="n">
        <f aca="false">(C17/F17)-1</f>
        <v>0.374071509754534</v>
      </c>
      <c r="J17" s="511" t="n">
        <f aca="false">(D17-G17)*100</f>
        <v>0.985169555920262</v>
      </c>
      <c r="K17" s="512" t="n">
        <v>460329.43944</v>
      </c>
      <c r="L17" s="507" t="n">
        <v>337699.89564</v>
      </c>
      <c r="M17" s="513" t="n">
        <f aca="false">L17/K17</f>
        <v>0.733604820171438</v>
      </c>
      <c r="N17" s="509" t="n">
        <v>381618.42928</v>
      </c>
      <c r="O17" s="507" t="n">
        <v>269001.69608</v>
      </c>
      <c r="P17" s="508" t="n">
        <f aca="false">O17/N17</f>
        <v>0.70489702656008</v>
      </c>
      <c r="Q17" s="510" t="n">
        <f aca="false">(K17/N17-1)</f>
        <v>0.206255788821583</v>
      </c>
      <c r="R17" s="510" t="n">
        <f aca="false">(L17/O17)-1</f>
        <v>0.255382031270053</v>
      </c>
      <c r="S17" s="514" t="n">
        <f aca="false">(M17-P17)*100</f>
        <v>2.87077936113584</v>
      </c>
    </row>
    <row r="18" s="223" customFormat="true" ht="21.9" hidden="false" customHeight="true" outlineLevel="0" collapsed="false">
      <c r="A18" s="505" t="s">
        <v>128</v>
      </c>
      <c r="B18" s="506" t="n">
        <v>69122.12352</v>
      </c>
      <c r="C18" s="507" t="n">
        <v>61627.47238</v>
      </c>
      <c r="D18" s="508" t="n">
        <f aca="false">C18/B18</f>
        <v>0.891573771777549</v>
      </c>
      <c r="E18" s="509" t="n">
        <v>68198.3232</v>
      </c>
      <c r="F18" s="507" t="n">
        <v>63513.95826</v>
      </c>
      <c r="G18" s="508" t="n">
        <f aca="false">F18/E18</f>
        <v>0.931312608284187</v>
      </c>
      <c r="H18" s="510" t="n">
        <f aca="false">(B18/E18-1)</f>
        <v>0.0135457922812976</v>
      </c>
      <c r="I18" s="510" t="n">
        <f aca="false">(C18/F18)-1</f>
        <v>-0.0297019101262355</v>
      </c>
      <c r="J18" s="511" t="n">
        <f aca="false">(D18-G18)*100</f>
        <v>-3.97388365066386</v>
      </c>
      <c r="K18" s="512" t="n">
        <v>416695.15176</v>
      </c>
      <c r="L18" s="507" t="n">
        <v>320986.6513</v>
      </c>
      <c r="M18" s="513" t="n">
        <f aca="false">L18/K18</f>
        <v>0.770315301112204</v>
      </c>
      <c r="N18" s="509" t="n">
        <v>423093.86448</v>
      </c>
      <c r="O18" s="507" t="n">
        <v>312251.52246</v>
      </c>
      <c r="P18" s="508" t="n">
        <f aca="false">O18/N18</f>
        <v>0.738019500338938</v>
      </c>
      <c r="Q18" s="510" t="n">
        <f aca="false">(K18/N18-1)</f>
        <v>-0.0151236244653759</v>
      </c>
      <c r="R18" s="510" t="n">
        <f aca="false">(L18/O18)-1</f>
        <v>0.0279746557236369</v>
      </c>
      <c r="S18" s="514" t="n">
        <f aca="false">(M18-P18)*100</f>
        <v>3.22958007732662</v>
      </c>
    </row>
    <row r="19" s="223" customFormat="true" ht="21.9" hidden="false" customHeight="true" outlineLevel="0" collapsed="false">
      <c r="A19" s="505" t="s">
        <v>121</v>
      </c>
      <c r="B19" s="506" t="n">
        <v>62621.6181</v>
      </c>
      <c r="C19" s="507" t="n">
        <v>50852.50833</v>
      </c>
      <c r="D19" s="508" t="n">
        <f aca="false">C19/B19</f>
        <v>0.812059954260428</v>
      </c>
      <c r="E19" s="509" t="n">
        <v>48163.693</v>
      </c>
      <c r="F19" s="507" t="n">
        <v>41975.87208</v>
      </c>
      <c r="G19" s="508" t="n">
        <f aca="false">F19/E19</f>
        <v>0.871525198036621</v>
      </c>
      <c r="H19" s="510" t="n">
        <f aca="false">(B19/E19-1)</f>
        <v>0.300183067357397</v>
      </c>
      <c r="I19" s="510" t="n">
        <f aca="false">(C19/F19)-1</f>
        <v>0.21146996620064</v>
      </c>
      <c r="J19" s="511" t="n">
        <f aca="false">(D19-G19)*100</f>
        <v>-5.94652437761923</v>
      </c>
      <c r="K19" s="512" t="n">
        <v>404976.07198</v>
      </c>
      <c r="L19" s="507" t="n">
        <v>323402.6467</v>
      </c>
      <c r="M19" s="513" t="n">
        <f aca="false">L19/K19</f>
        <v>0.798572234450363</v>
      </c>
      <c r="N19" s="509" t="n">
        <v>394141.06463</v>
      </c>
      <c r="O19" s="507" t="n">
        <v>320222.7737</v>
      </c>
      <c r="P19" s="508" t="n">
        <f aca="false">O19/N19</f>
        <v>0.812457270852021</v>
      </c>
      <c r="Q19" s="510" t="n">
        <f aca="false">(K19/N19-1)</f>
        <v>0.02749017629049</v>
      </c>
      <c r="R19" s="510" t="n">
        <f aca="false">(L19/O19)-1</f>
        <v>0.00993019004631734</v>
      </c>
      <c r="S19" s="514" t="n">
        <f aca="false">(M19-P19)*100</f>
        <v>-1.38850364016581</v>
      </c>
    </row>
    <row r="20" s="223" customFormat="true" ht="21.9" hidden="false" customHeight="true" outlineLevel="0" collapsed="false">
      <c r="A20" s="505" t="s">
        <v>133</v>
      </c>
      <c r="B20" s="506" t="n">
        <v>57440.46</v>
      </c>
      <c r="C20" s="507" t="n">
        <v>49890.52075</v>
      </c>
      <c r="D20" s="508" t="n">
        <f aca="false">C20/B20</f>
        <v>0.868560606060606</v>
      </c>
      <c r="E20" s="509" t="n">
        <v>34464.276</v>
      </c>
      <c r="F20" s="507" t="n">
        <v>31996.94715</v>
      </c>
      <c r="G20" s="508" t="n">
        <f aca="false">F20/E20</f>
        <v>0.928409090909091</v>
      </c>
      <c r="H20" s="510" t="n">
        <f aca="false">(B20/E20-1)</f>
        <v>0.666666666666667</v>
      </c>
      <c r="I20" s="510" t="n">
        <f aca="false">(C20/F20)-1</f>
        <v>0.559227526179791</v>
      </c>
      <c r="J20" s="511" t="n">
        <f aca="false">(D20-G20)*100</f>
        <v>-5.98484848484848</v>
      </c>
      <c r="K20" s="512" t="n">
        <v>237420.568</v>
      </c>
      <c r="L20" s="507" t="n">
        <v>189057.4413</v>
      </c>
      <c r="M20" s="513" t="n">
        <f aca="false">L20/K20</f>
        <v>0.796297653958944</v>
      </c>
      <c r="N20" s="509" t="n">
        <v>189553.518</v>
      </c>
      <c r="O20" s="507" t="n">
        <v>163130.9064</v>
      </c>
      <c r="P20" s="508" t="n">
        <f aca="false">O20/N20</f>
        <v>0.860606060606061</v>
      </c>
      <c r="Q20" s="510" t="n">
        <f aca="false">(K20/N20-1)</f>
        <v>0.252525252525252</v>
      </c>
      <c r="R20" s="510" t="n">
        <f aca="false">(L20/O20)-1</f>
        <v>0.15893085787452</v>
      </c>
      <c r="S20" s="514" t="n">
        <f aca="false">(M20-P20)*100</f>
        <v>-6.43084066471161</v>
      </c>
    </row>
    <row r="21" s="223" customFormat="true" ht="21.9" hidden="false" customHeight="true" outlineLevel="0" collapsed="false">
      <c r="A21" s="505" t="s">
        <v>125</v>
      </c>
      <c r="B21" s="506" t="n">
        <v>48275.7504</v>
      </c>
      <c r="C21" s="507" t="n">
        <v>34739.43053</v>
      </c>
      <c r="D21" s="508" t="n">
        <f aca="false">C21/B21</f>
        <v>0.719604154097209</v>
      </c>
      <c r="E21" s="509" t="n">
        <v>39488.02976</v>
      </c>
      <c r="F21" s="507" t="n">
        <v>28739.82995</v>
      </c>
      <c r="G21" s="508" t="n">
        <f aca="false">F21/E21</f>
        <v>0.727811190496834</v>
      </c>
      <c r="H21" s="510" t="n">
        <f aca="false">(B21/E21-1)</f>
        <v>0.222541380094422</v>
      </c>
      <c r="I21" s="510" t="n">
        <f aca="false">(C21/F21)-1</f>
        <v>0.208755604693478</v>
      </c>
      <c r="J21" s="511" t="n">
        <f aca="false">(D21-G21)*100</f>
        <v>-0.820703639962483</v>
      </c>
      <c r="K21" s="512" t="n">
        <v>324392.63712</v>
      </c>
      <c r="L21" s="507" t="n">
        <v>230383.94979</v>
      </c>
      <c r="M21" s="513" t="n">
        <f aca="false">L21/K21</f>
        <v>0.710200921436993</v>
      </c>
      <c r="N21" s="509" t="n">
        <v>316977.5086</v>
      </c>
      <c r="O21" s="507" t="n">
        <v>204667.21332</v>
      </c>
      <c r="P21" s="508" t="n">
        <f aca="false">O21/N21</f>
        <v>0.645683708676862</v>
      </c>
      <c r="Q21" s="510" t="n">
        <f aca="false">(K21/N21-1)</f>
        <v>0.0233932323865833</v>
      </c>
      <c r="R21" s="510" t="n">
        <f aca="false">(L21/O21)-1</f>
        <v>0.125651471248555</v>
      </c>
      <c r="S21" s="514" t="n">
        <f aca="false">(M21-P21)*100</f>
        <v>6.45172127601302</v>
      </c>
    </row>
    <row r="22" s="223" customFormat="true" ht="21.9" hidden="false" customHeight="true" outlineLevel="0" collapsed="false">
      <c r="A22" s="505" t="s">
        <v>129</v>
      </c>
      <c r="B22" s="506" t="n">
        <v>48205.899</v>
      </c>
      <c r="C22" s="507" t="n">
        <v>45698.27208</v>
      </c>
      <c r="D22" s="508" t="n">
        <f aca="false">C22/B22</f>
        <v>0.947980911630753</v>
      </c>
      <c r="E22" s="509" t="n">
        <v>25419.411</v>
      </c>
      <c r="F22" s="507" t="n">
        <v>24460.03323</v>
      </c>
      <c r="G22" s="508" t="n">
        <f aca="false">F22/E22</f>
        <v>0.962258064516129</v>
      </c>
      <c r="H22" s="510" t="n">
        <f aca="false">(B22/E22-1)</f>
        <v>0.896420770725175</v>
      </c>
      <c r="I22" s="510" t="n">
        <f aca="false">(C22/F22)-1</f>
        <v>0.868283319580756</v>
      </c>
      <c r="J22" s="511" t="n">
        <f aca="false">(D22-G22)*100</f>
        <v>-1.42771528853759</v>
      </c>
      <c r="K22" s="512" t="n">
        <v>237135.033</v>
      </c>
      <c r="L22" s="507" t="n">
        <v>206894.42463</v>
      </c>
      <c r="M22" s="513" t="n">
        <f aca="false">L22/K22</f>
        <v>0.872475154820334</v>
      </c>
      <c r="N22" s="509" t="n">
        <v>153336.447</v>
      </c>
      <c r="O22" s="507" t="n">
        <v>135561.99219</v>
      </c>
      <c r="P22" s="508" t="n">
        <f aca="false">O22/N22</f>
        <v>0.884081996434938</v>
      </c>
      <c r="Q22" s="510" t="n">
        <f aca="false">(K22/N22-1)</f>
        <v>0.546501419848342</v>
      </c>
      <c r="R22" s="510" t="n">
        <f aca="false">(L22/O22)-1</f>
        <v>0.526197876614431</v>
      </c>
      <c r="S22" s="514" t="n">
        <f aca="false">(M22-P22)*100</f>
        <v>-1.16068416146037</v>
      </c>
    </row>
    <row r="23" s="223" customFormat="true" ht="21.9" hidden="false" customHeight="true" outlineLevel="0" collapsed="false">
      <c r="A23" s="505" t="s">
        <v>136</v>
      </c>
      <c r="B23" s="506" t="n">
        <v>47084.7888</v>
      </c>
      <c r="C23" s="507" t="n">
        <v>33496.52981</v>
      </c>
      <c r="D23" s="508" t="n">
        <f aca="false">C23/B23</f>
        <v>0.71140873015873</v>
      </c>
      <c r="E23" s="509" t="n">
        <v>34005.6808</v>
      </c>
      <c r="F23" s="507" t="n">
        <v>25401.49618</v>
      </c>
      <c r="G23" s="508" t="n">
        <f aca="false">F23/E23</f>
        <v>0.746978021978022</v>
      </c>
      <c r="H23" s="510" t="n">
        <f aca="false">(B23/E23-1)</f>
        <v>0.384615384615385</v>
      </c>
      <c r="I23" s="510" t="n">
        <f aca="false">(C23/F23)-1</f>
        <v>0.318683339463038</v>
      </c>
      <c r="J23" s="511" t="n">
        <f aca="false">(D23-G23)*100</f>
        <v>-3.55692918192919</v>
      </c>
      <c r="K23" s="512" t="n">
        <v>251118.8736</v>
      </c>
      <c r="L23" s="507" t="n">
        <v>179221.14848</v>
      </c>
      <c r="M23" s="513" t="n">
        <f aca="false">L23/K23</f>
        <v>0.713690476190476</v>
      </c>
      <c r="N23" s="509" t="n">
        <v>217206.615</v>
      </c>
      <c r="O23" s="507" t="n">
        <v>154384.85661</v>
      </c>
      <c r="P23" s="508" t="n">
        <f aca="false">O23/N23</f>
        <v>0.710774193548387</v>
      </c>
      <c r="Q23" s="510" t="n">
        <f aca="false">(K23/N23-1)</f>
        <v>0.156129032258064</v>
      </c>
      <c r="R23" s="510" t="n">
        <f aca="false">(L23/O23)-1</f>
        <v>0.160872590844453</v>
      </c>
      <c r="S23" s="514" t="n">
        <f aca="false">(M23-P23)*100</f>
        <v>0.291628264208921</v>
      </c>
    </row>
    <row r="24" s="223" customFormat="true" ht="21.9" hidden="false" customHeight="true" outlineLevel="0" collapsed="false">
      <c r="A24" s="505" t="s">
        <v>120</v>
      </c>
      <c r="B24" s="506" t="n">
        <v>44631.0108</v>
      </c>
      <c r="C24" s="507" t="n">
        <v>35476.48559</v>
      </c>
      <c r="D24" s="508" t="n">
        <f aca="false">C24/B24</f>
        <v>0.79488420616277</v>
      </c>
      <c r="E24" s="509" t="n">
        <v>25419.3306</v>
      </c>
      <c r="F24" s="507" t="n">
        <v>19179.97475</v>
      </c>
      <c r="G24" s="508" t="n">
        <f aca="false">F24/E24</f>
        <v>0.754542873367405</v>
      </c>
      <c r="H24" s="510" t="n">
        <f aca="false">(B24/E24-1)</f>
        <v>0.755790170178596</v>
      </c>
      <c r="I24" s="510" t="n">
        <f aca="false">(C24/F24)-1</f>
        <v>0.849662789050335</v>
      </c>
      <c r="J24" s="511" t="n">
        <f aca="false">(D24-G24)*100</f>
        <v>4.03413327953648</v>
      </c>
      <c r="K24" s="512" t="n">
        <v>259322.3121</v>
      </c>
      <c r="L24" s="507" t="n">
        <v>180425.29308</v>
      </c>
      <c r="M24" s="513" t="n">
        <f aca="false">L24/K24</f>
        <v>0.695756919714738</v>
      </c>
      <c r="N24" s="509" t="n">
        <v>189195.0625</v>
      </c>
      <c r="O24" s="507" t="n">
        <v>120335.13059</v>
      </c>
      <c r="P24" s="508" t="n">
        <f aca="false">O24/N24</f>
        <v>0.63603737327976</v>
      </c>
      <c r="Q24" s="510" t="n">
        <f aca="false">(K24/N24-1)</f>
        <v>0.370661097987164</v>
      </c>
      <c r="R24" s="510" t="n">
        <f aca="false">(L24/O24)-1</f>
        <v>0.499356773000366</v>
      </c>
      <c r="S24" s="514" t="n">
        <f aca="false">(M24-P24)*100</f>
        <v>5.97195464349782</v>
      </c>
    </row>
    <row r="25" s="223" customFormat="true" ht="21.9" hidden="false" customHeight="true" outlineLevel="0" collapsed="false">
      <c r="A25" s="505" t="s">
        <v>137</v>
      </c>
      <c r="B25" s="506" t="n">
        <v>41846.10144</v>
      </c>
      <c r="C25" s="507" t="n">
        <v>31657.14684</v>
      </c>
      <c r="D25" s="508" t="n">
        <f aca="false">C25/B25</f>
        <v>0.75651364764268</v>
      </c>
      <c r="E25" s="509" t="n">
        <v>41846.10144</v>
      </c>
      <c r="F25" s="507" t="n">
        <v>35178.93412</v>
      </c>
      <c r="G25" s="508" t="n">
        <f aca="false">F25/E25</f>
        <v>0.840674110835401</v>
      </c>
      <c r="H25" s="510" t="n">
        <f aca="false">(B25/E25-1)</f>
        <v>0</v>
      </c>
      <c r="I25" s="510" t="n">
        <f aca="false">(C25/F25)-1</f>
        <v>-0.100110687492313</v>
      </c>
      <c r="J25" s="511" t="n">
        <f aca="false">(D25-G25)*100</f>
        <v>-8.41604631927214</v>
      </c>
      <c r="K25" s="512" t="n">
        <v>287523.21312</v>
      </c>
      <c r="L25" s="507" t="n">
        <v>212064.3778</v>
      </c>
      <c r="M25" s="513" t="n">
        <f aca="false">L25/K25</f>
        <v>0.737555675935958</v>
      </c>
      <c r="N25" s="509" t="n">
        <v>286173.33888</v>
      </c>
      <c r="O25" s="507" t="n">
        <v>201507.669</v>
      </c>
      <c r="P25" s="508" t="n">
        <f aca="false">O25/N25</f>
        <v>0.704145500725689</v>
      </c>
      <c r="Q25" s="510" t="n">
        <f aca="false">(K25/N25-1)</f>
        <v>0.00471698113207553</v>
      </c>
      <c r="R25" s="510" t="n">
        <f aca="false">(L25/O25)-1</f>
        <v>0.0523886205045627</v>
      </c>
      <c r="S25" s="514" t="n">
        <f aca="false">(M25-P25)*100</f>
        <v>3.34101752102682</v>
      </c>
    </row>
    <row r="26" s="223" customFormat="true" ht="21.9" hidden="false" customHeight="true" outlineLevel="0" collapsed="false">
      <c r="A26" s="505" t="s">
        <v>127</v>
      </c>
      <c r="B26" s="506" t="n">
        <v>32411.53596</v>
      </c>
      <c r="C26" s="507" t="n">
        <v>23222.78714</v>
      </c>
      <c r="D26" s="508" t="n">
        <f aca="false">C26/B26</f>
        <v>0.716497581868996</v>
      </c>
      <c r="E26" s="509" t="n">
        <v>39133.60352</v>
      </c>
      <c r="F26" s="507" t="n">
        <v>31921.72091</v>
      </c>
      <c r="G26" s="508" t="n">
        <f aca="false">F26/E26</f>
        <v>0.815711256789469</v>
      </c>
      <c r="H26" s="510" t="n">
        <f aca="false">(B26/E26-1)</f>
        <v>-0.17177226105857</v>
      </c>
      <c r="I26" s="510" t="n">
        <f aca="false">(C26/F26)-1</f>
        <v>-0.272508295982092</v>
      </c>
      <c r="J26" s="511" t="n">
        <f aca="false">(D26-G26)*100</f>
        <v>-9.92136749204736</v>
      </c>
      <c r="K26" s="512" t="n">
        <v>223195.10328</v>
      </c>
      <c r="L26" s="507" t="n">
        <v>168946.34745</v>
      </c>
      <c r="M26" s="513" t="n">
        <f aca="false">L26/K26</f>
        <v>0.756944686362834</v>
      </c>
      <c r="N26" s="509" t="n">
        <v>273529.51899</v>
      </c>
      <c r="O26" s="507" t="n">
        <v>212224.37825</v>
      </c>
      <c r="P26" s="508" t="n">
        <f aca="false">O26/N26</f>
        <v>0.775873766873983</v>
      </c>
      <c r="Q26" s="510" t="n">
        <f aca="false">(K26/N26-1)</f>
        <v>-0.184018221857219</v>
      </c>
      <c r="R26" s="510" t="n">
        <f aca="false">(L26/O26)-1</f>
        <v>-0.203925822079773</v>
      </c>
      <c r="S26" s="514" t="n">
        <f aca="false">(M26-P26)*100</f>
        <v>-1.89290805111485</v>
      </c>
    </row>
    <row r="27" s="223" customFormat="true" ht="21.9" hidden="false" customHeight="true" outlineLevel="0" collapsed="false">
      <c r="A27" s="505" t="s">
        <v>111</v>
      </c>
      <c r="B27" s="506" t="n">
        <v>32239.35616</v>
      </c>
      <c r="C27" s="507" t="n">
        <v>25389.34552</v>
      </c>
      <c r="D27" s="508" t="n">
        <f aca="false">C27/B27</f>
        <v>0.787526444200553</v>
      </c>
      <c r="E27" s="509" t="n">
        <v>22482.66816</v>
      </c>
      <c r="F27" s="507" t="n">
        <v>20047.20912</v>
      </c>
      <c r="G27" s="508" t="n">
        <f aca="false">F27/E27</f>
        <v>0.891673931996513</v>
      </c>
      <c r="H27" s="510" t="n">
        <f aca="false">(B27/E27-1)</f>
        <v>0.433964862647335</v>
      </c>
      <c r="I27" s="510" t="n">
        <f aca="false">(C27/F27)-1</f>
        <v>0.266477810852507</v>
      </c>
      <c r="J27" s="511" t="n">
        <f aca="false">(D27-G27)*100</f>
        <v>-10.414748779596</v>
      </c>
      <c r="K27" s="512" t="n">
        <v>133383.79168</v>
      </c>
      <c r="L27" s="507" t="n">
        <v>96558.15276</v>
      </c>
      <c r="M27" s="513" t="n">
        <f aca="false">L27/K27</f>
        <v>0.723912190108165</v>
      </c>
      <c r="N27" s="509" t="n">
        <v>192516.43308</v>
      </c>
      <c r="O27" s="507" t="n">
        <v>148496.96004</v>
      </c>
      <c r="P27" s="508" t="n">
        <f aca="false">O27/N27</f>
        <v>0.771346932125489</v>
      </c>
      <c r="Q27" s="510" t="n">
        <f aca="false">(K27/N27-1)</f>
        <v>-0.307156331820399</v>
      </c>
      <c r="R27" s="510" t="n">
        <f aca="false">(L27/O27)-1</f>
        <v>-0.349763438026</v>
      </c>
      <c r="S27" s="514" t="n">
        <f aca="false">(M27-P27)*100</f>
        <v>-4.74347420173241</v>
      </c>
    </row>
    <row r="28" s="223" customFormat="true" ht="21.9" hidden="false" customHeight="true" outlineLevel="0" collapsed="false">
      <c r="A28" s="505" t="s">
        <v>135</v>
      </c>
      <c r="B28" s="506" t="n">
        <v>32168.97528</v>
      </c>
      <c r="C28" s="507" t="n">
        <v>24780.23991</v>
      </c>
      <c r="D28" s="508" t="n">
        <f aca="false">C28/B28</f>
        <v>0.770314866865103</v>
      </c>
      <c r="E28" s="509" t="n">
        <v>24280.626</v>
      </c>
      <c r="F28" s="507" t="n">
        <v>21245.54775</v>
      </c>
      <c r="G28" s="508" t="n">
        <f aca="false">F28/E28</f>
        <v>0.875</v>
      </c>
      <c r="H28" s="510" t="n">
        <f aca="false">(B28/E28-1)</f>
        <v>0.324882450724294</v>
      </c>
      <c r="I28" s="510" t="n">
        <f aca="false">(C28/F28)-1</f>
        <v>0.166373312733253</v>
      </c>
      <c r="J28" s="511" t="n">
        <f aca="false">(D28-G28)*100</f>
        <v>-10.4685133134897</v>
      </c>
      <c r="K28" s="512" t="n">
        <v>205294.28592</v>
      </c>
      <c r="L28" s="507" t="n">
        <v>147006.36246</v>
      </c>
      <c r="M28" s="513" t="n">
        <f aca="false">L28/K28</f>
        <v>0.716076250253191</v>
      </c>
      <c r="N28" s="509" t="n">
        <v>164168.8965</v>
      </c>
      <c r="O28" s="507" t="n">
        <v>128714.51325</v>
      </c>
      <c r="P28" s="508" t="n">
        <f aca="false">O28/N28</f>
        <v>0.784037147073106</v>
      </c>
      <c r="Q28" s="510" t="n">
        <f aca="false">(K28/N28-1)</f>
        <v>0.250506583748646</v>
      </c>
      <c r="R28" s="510" t="n">
        <f aca="false">(L28/O28)-1</f>
        <v>0.142111784818484</v>
      </c>
      <c r="S28" s="514" t="n">
        <f aca="false">(M28-P28)*100</f>
        <v>-6.79608968199155</v>
      </c>
    </row>
    <row r="29" s="223" customFormat="true" ht="21.9" hidden="false" customHeight="true" outlineLevel="0" collapsed="false">
      <c r="A29" s="505" t="s">
        <v>124</v>
      </c>
      <c r="B29" s="506" t="n">
        <v>20967.01256</v>
      </c>
      <c r="C29" s="507" t="n">
        <v>12525.78163</v>
      </c>
      <c r="D29" s="508" t="n">
        <f aca="false">C29/B29</f>
        <v>0.597404212648595</v>
      </c>
      <c r="E29" s="509" t="n">
        <v>22203.12788</v>
      </c>
      <c r="F29" s="507" t="n">
        <v>17405.30658</v>
      </c>
      <c r="G29" s="508" t="n">
        <f aca="false">F29/E29</f>
        <v>0.783912369197236</v>
      </c>
      <c r="H29" s="510" t="n">
        <f aca="false">(B29/E29-1)</f>
        <v>-0.0556730261916592</v>
      </c>
      <c r="I29" s="510" t="n">
        <f aca="false">(C29/F29)-1</f>
        <v>-0.280346969332154</v>
      </c>
      <c r="J29" s="511" t="n">
        <f aca="false">(D29-G29)*100</f>
        <v>-18.6508156548641</v>
      </c>
      <c r="K29" s="512" t="n">
        <v>144028.74604</v>
      </c>
      <c r="L29" s="507" t="n">
        <v>85783.07329</v>
      </c>
      <c r="M29" s="513" t="n">
        <f aca="false">L29/K29</f>
        <v>0.595596890541393</v>
      </c>
      <c r="N29" s="509" t="n">
        <v>136215.4116</v>
      </c>
      <c r="O29" s="507" t="n">
        <v>90446.33987</v>
      </c>
      <c r="P29" s="508" t="n">
        <f aca="false">O29/N29</f>
        <v>0.663994909295565</v>
      </c>
      <c r="Q29" s="510" t="n">
        <f aca="false">(K29/N29-1)</f>
        <v>0.0573601353049831</v>
      </c>
      <c r="R29" s="510" t="n">
        <f aca="false">(L29/O29)-1</f>
        <v>-0.0515583780029415</v>
      </c>
      <c r="S29" s="514" t="n">
        <f aca="false">(M29-P29)*100</f>
        <v>-6.83980187541712</v>
      </c>
    </row>
    <row r="30" s="223" customFormat="true" ht="21.9" hidden="false" customHeight="true" outlineLevel="0" collapsed="false">
      <c r="A30" s="505" t="s">
        <v>138</v>
      </c>
      <c r="B30" s="506" t="n">
        <v>13737.56892</v>
      </c>
      <c r="C30" s="507" t="n">
        <v>10154.94043</v>
      </c>
      <c r="D30" s="508" t="n">
        <f aca="false">C30/B30</f>
        <v>0.739209425564068</v>
      </c>
      <c r="E30" s="509"/>
      <c r="F30" s="507"/>
      <c r="G30" s="508"/>
      <c r="H30" s="510"/>
      <c r="I30" s="510"/>
      <c r="J30" s="511"/>
      <c r="K30" s="512" t="n">
        <v>76068.92976</v>
      </c>
      <c r="L30" s="507" t="n">
        <v>44306.71375</v>
      </c>
      <c r="M30" s="513" t="n">
        <f aca="false">L30/K30</f>
        <v>0.582454806315655</v>
      </c>
      <c r="N30" s="509"/>
      <c r="O30" s="507"/>
      <c r="P30" s="508"/>
      <c r="Q30" s="510"/>
      <c r="R30" s="510"/>
      <c r="S30" s="514"/>
    </row>
    <row r="31" s="223" customFormat="true" ht="21.9" hidden="false" customHeight="true" outlineLevel="0" collapsed="false">
      <c r="A31" s="505" t="s">
        <v>134</v>
      </c>
      <c r="B31" s="506" t="n">
        <v>9045.21288</v>
      </c>
      <c r="C31" s="507" t="n">
        <v>4164.63695</v>
      </c>
      <c r="D31" s="508" t="n">
        <f aca="false">C31/B31</f>
        <v>0.460424426185534</v>
      </c>
      <c r="E31" s="509" t="n">
        <v>7813.32866</v>
      </c>
      <c r="F31" s="507" t="n">
        <v>6256.10574</v>
      </c>
      <c r="G31" s="508" t="n">
        <f aca="false">F31/E31</f>
        <v>0.800696606048055</v>
      </c>
      <c r="H31" s="510" t="n">
        <f aca="false">(B31/E31-1)</f>
        <v>0.157664456930704</v>
      </c>
      <c r="I31" s="510" t="n">
        <f aca="false">(C31/F31)-1</f>
        <v>-0.334308414358738</v>
      </c>
      <c r="J31" s="511" t="n">
        <f aca="false">(D31-G31)*100</f>
        <v>-34.0272179862522</v>
      </c>
      <c r="K31" s="512" t="n">
        <v>17686.31618</v>
      </c>
      <c r="L31" s="507" t="n">
        <v>8885.6879</v>
      </c>
      <c r="M31" s="513" t="n">
        <f aca="false">L31/K31</f>
        <v>0.502404673170329</v>
      </c>
      <c r="N31" s="509" t="n">
        <v>22044.34782</v>
      </c>
      <c r="O31" s="507" t="n">
        <v>16476.04034</v>
      </c>
      <c r="P31" s="508" t="n">
        <f aca="false">O31/N31</f>
        <v>0.747404299484511</v>
      </c>
      <c r="Q31" s="510" t="n">
        <f aca="false">(K31/N31-1)</f>
        <v>-0.19769383406508</v>
      </c>
      <c r="R31" s="510" t="n">
        <f aca="false">(L31/O31)-1</f>
        <v>-0.46069032870552</v>
      </c>
      <c r="S31" s="514" t="n">
        <f aca="false">(M31-P31)*100</f>
        <v>-24.4999626314182</v>
      </c>
    </row>
    <row r="32" s="223" customFormat="true" ht="21.9" hidden="false" customHeight="true" outlineLevel="0" collapsed="false">
      <c r="A32" s="505" t="s">
        <v>130</v>
      </c>
      <c r="B32" s="506" t="n">
        <v>9023.46624</v>
      </c>
      <c r="C32" s="507" t="n">
        <v>5635.49282</v>
      </c>
      <c r="D32" s="508" t="n">
        <f aca="false">C32/B32</f>
        <v>0.624537474858442</v>
      </c>
      <c r="E32" s="509" t="n">
        <v>11418.63858</v>
      </c>
      <c r="F32" s="507" t="n">
        <v>7689.66336</v>
      </c>
      <c r="G32" s="508" t="n">
        <f aca="false">F32/E32</f>
        <v>0.673430839072936</v>
      </c>
      <c r="H32" s="510" t="n">
        <f aca="false">(B32/E32-1)</f>
        <v>-0.209759887154603</v>
      </c>
      <c r="I32" s="510" t="n">
        <f aca="false">(C32/F32)-1</f>
        <v>-0.267134001039026</v>
      </c>
      <c r="J32" s="511" t="n">
        <f aca="false">(D32-G32)*100</f>
        <v>-4.88933642144942</v>
      </c>
      <c r="K32" s="512" t="n">
        <v>74182.26596</v>
      </c>
      <c r="L32" s="507" t="n">
        <v>48284.97635</v>
      </c>
      <c r="M32" s="513" t="n">
        <f aca="false">L32/K32</f>
        <v>0.650896487524874</v>
      </c>
      <c r="N32" s="509" t="n">
        <v>123225.1183</v>
      </c>
      <c r="O32" s="507" t="n">
        <v>86914.49852</v>
      </c>
      <c r="P32" s="508" t="n">
        <f aca="false">O32/N32</f>
        <v>0.705331021134836</v>
      </c>
      <c r="Q32" s="510" t="n">
        <f aca="false">(K32/N32-1)</f>
        <v>-0.397993956237086</v>
      </c>
      <c r="R32" s="510" t="n">
        <f aca="false">(L32/O32)-1</f>
        <v>-0.444454295057699</v>
      </c>
      <c r="S32" s="514" t="n">
        <f aca="false">(M32-P32)*100</f>
        <v>-5.44345336099624</v>
      </c>
    </row>
    <row r="33" s="223" customFormat="true" ht="21.9" hidden="false" customHeight="true" outlineLevel="0" collapsed="false">
      <c r="A33" s="505" t="s">
        <v>139</v>
      </c>
      <c r="B33" s="506" t="n">
        <v>4011.3752</v>
      </c>
      <c r="C33" s="507" t="n">
        <v>2426.26801</v>
      </c>
      <c r="D33" s="508" t="n">
        <f aca="false">C33/B33</f>
        <v>0.60484693877551</v>
      </c>
      <c r="E33" s="509" t="n">
        <v>6313.8227</v>
      </c>
      <c r="F33" s="507" t="n">
        <v>3083.23303</v>
      </c>
      <c r="G33" s="508" t="n">
        <f aca="false">F33/E33</f>
        <v>0.488330632090762</v>
      </c>
      <c r="H33" s="510" t="n">
        <f aca="false">(B33/E33-1)</f>
        <v>-0.364667747163695</v>
      </c>
      <c r="I33" s="510" t="n">
        <f aca="false">(C33/F33)-1</f>
        <v>-0.213076667772984</v>
      </c>
      <c r="J33" s="511" t="n">
        <f aca="false">(D33-G33)*100</f>
        <v>11.6516306684748</v>
      </c>
      <c r="K33" s="512" t="n">
        <v>32770.47944</v>
      </c>
      <c r="L33" s="507" t="n">
        <v>15456.07424</v>
      </c>
      <c r="M33" s="513" t="n">
        <f aca="false">L33/K33</f>
        <v>0.471646265301024</v>
      </c>
      <c r="N33" s="509" t="n">
        <v>22768.6475</v>
      </c>
      <c r="O33" s="507" t="n">
        <v>10930.99742</v>
      </c>
      <c r="P33" s="508" t="n">
        <f aca="false">O33/N33</f>
        <v>0.480089887640449</v>
      </c>
      <c r="Q33" s="510" t="n">
        <f aca="false">(K33/N33-1)</f>
        <v>0.439280898876405</v>
      </c>
      <c r="R33" s="510" t="n">
        <f aca="false">(L33/O33)-1</f>
        <v>0.413967421831118</v>
      </c>
      <c r="S33" s="514" t="n">
        <f aca="false">(M33-P33)*100</f>
        <v>-0.844362233942531</v>
      </c>
    </row>
    <row r="34" s="223" customFormat="true" ht="21.9" hidden="false" customHeight="true" outlineLevel="0" collapsed="false">
      <c r="A34" s="505" t="s">
        <v>141</v>
      </c>
      <c r="B34" s="506" t="n">
        <v>2767.18292</v>
      </c>
      <c r="C34" s="507" t="n">
        <v>2303.03882</v>
      </c>
      <c r="D34" s="508" t="n">
        <f aca="false">C34/B34</f>
        <v>0.832268370607029</v>
      </c>
      <c r="E34" s="509" t="n">
        <v>3458.97865</v>
      </c>
      <c r="F34" s="507" t="n">
        <v>2997.04476</v>
      </c>
      <c r="G34" s="508" t="n">
        <f aca="false">F34/E34</f>
        <v>0.866453674121406</v>
      </c>
      <c r="H34" s="510" t="n">
        <f aca="false">(B34/E34-1)</f>
        <v>-0.2</v>
      </c>
      <c r="I34" s="510" t="n">
        <f aca="false">(C34/F34)-1</f>
        <v>-0.231563421828909</v>
      </c>
      <c r="J34" s="511" t="n">
        <f aca="false">(D34-G34)*100</f>
        <v>-3.41853035143771</v>
      </c>
      <c r="K34" s="512" t="n">
        <v>22137.46336</v>
      </c>
      <c r="L34" s="507" t="n">
        <v>13922.11279</v>
      </c>
      <c r="M34" s="513" t="n">
        <f aca="false">L34/K34</f>
        <v>0.628893769968051</v>
      </c>
      <c r="N34" s="509" t="n">
        <v>24411.76945</v>
      </c>
      <c r="O34" s="507" t="n">
        <v>15617.34386</v>
      </c>
      <c r="P34" s="508" t="n">
        <f aca="false">O34/N34</f>
        <v>0.63974649162517</v>
      </c>
      <c r="Q34" s="510" t="n">
        <f aca="false">(K34/N34-1)</f>
        <v>-0.0931643277501131</v>
      </c>
      <c r="R34" s="510" t="n">
        <f aca="false">(L34/O34)-1</f>
        <v>-0.108547976224172</v>
      </c>
      <c r="S34" s="514" t="n">
        <f aca="false">(M34-P34)*100</f>
        <v>-1.08527216571188</v>
      </c>
    </row>
    <row r="35" s="223" customFormat="true" ht="21.9" hidden="false" customHeight="true" outlineLevel="0" collapsed="false">
      <c r="A35" s="505" t="s">
        <v>140</v>
      </c>
      <c r="B35" s="506" t="n">
        <v>2663.98848</v>
      </c>
      <c r="C35" s="507" t="n">
        <v>1942.4916</v>
      </c>
      <c r="D35" s="508" t="n">
        <f aca="false">C35/B35</f>
        <v>0.729166666666667</v>
      </c>
      <c r="E35" s="509" t="n">
        <v>2071.99104</v>
      </c>
      <c r="F35" s="507" t="n">
        <v>1586.12472</v>
      </c>
      <c r="G35" s="508" t="n">
        <f aca="false">F35/E35</f>
        <v>0.765507518796992</v>
      </c>
      <c r="H35" s="510" t="n">
        <f aca="false">(B35/E35-1)</f>
        <v>0.285714285714286</v>
      </c>
      <c r="I35" s="510" t="n">
        <f aca="false">(C35/F35)-1</f>
        <v>0.224677716390424</v>
      </c>
      <c r="J35" s="511" t="n">
        <f aca="false">(D35-G35)*100</f>
        <v>-3.63408521303258</v>
      </c>
      <c r="K35" s="512" t="n">
        <v>18203.92128</v>
      </c>
      <c r="L35" s="507" t="n">
        <v>9518.69568</v>
      </c>
      <c r="M35" s="513" t="n">
        <f aca="false">L35/K35</f>
        <v>0.522892597347026</v>
      </c>
      <c r="N35" s="509" t="n">
        <v>8583.96288</v>
      </c>
      <c r="O35" s="507" t="n">
        <v>3939.50928</v>
      </c>
      <c r="P35" s="508" t="n">
        <f aca="false">O35/N35</f>
        <v>0.458938294010889</v>
      </c>
      <c r="Q35" s="510" t="n">
        <f aca="false">(K35/N35-1)</f>
        <v>1.12068965517241</v>
      </c>
      <c r="R35" s="510" t="n">
        <f aca="false">(L35/O35)-1</f>
        <v>1.41621354424123</v>
      </c>
      <c r="S35" s="514" t="n">
        <f aca="false">(M35-P35)*100</f>
        <v>6.39543033361367</v>
      </c>
    </row>
    <row r="36" s="223" customFormat="true" ht="21.9" hidden="false" customHeight="true" outlineLevel="0" collapsed="false">
      <c r="A36" s="515" t="s">
        <v>143</v>
      </c>
      <c r="B36" s="516" t="n">
        <v>402.048</v>
      </c>
      <c r="C36" s="517" t="n">
        <v>263.34144</v>
      </c>
      <c r="D36" s="518" t="n">
        <f aca="false">C36/B36</f>
        <v>0.655</v>
      </c>
      <c r="E36" s="519" t="n">
        <v>143922.72652</v>
      </c>
      <c r="F36" s="517" t="n">
        <v>123476.18648</v>
      </c>
      <c r="G36" s="518" t="n">
        <f aca="false">F36/E36</f>
        <v>0.857933902904774</v>
      </c>
      <c r="H36" s="520" t="n">
        <f aca="false">(B36/E36-1)</f>
        <v>-0.997206500948659</v>
      </c>
      <c r="I36" s="520" t="n">
        <f aca="false">(C36/F36)-1</f>
        <v>-0.997867269410344</v>
      </c>
      <c r="J36" s="521" t="n">
        <f aca="false">(D36-G36)*100</f>
        <v>-20.2933902904774</v>
      </c>
      <c r="K36" s="522" t="n">
        <v>258571.97952</v>
      </c>
      <c r="L36" s="517" t="n">
        <v>192370.62826</v>
      </c>
      <c r="M36" s="523" t="n">
        <f aca="false">L36/K36</f>
        <v>0.743973220211669</v>
      </c>
      <c r="N36" s="519" t="n">
        <v>1045289.80884</v>
      </c>
      <c r="O36" s="517" t="n">
        <v>752576.62549</v>
      </c>
      <c r="P36" s="518" t="n">
        <f aca="false">O36/N36</f>
        <v>0.719969351203342</v>
      </c>
      <c r="Q36" s="520" t="n">
        <f aca="false">(K36/N36-1)</f>
        <v>-0.752631301545982</v>
      </c>
      <c r="R36" s="520" t="n">
        <f aca="false">(L36/O36)-1</f>
        <v>-0.744383997928785</v>
      </c>
      <c r="S36" s="524" t="n">
        <f aca="false">(M36-P36)*100</f>
        <v>2.40038690083265</v>
      </c>
    </row>
    <row r="37" customFormat="false" ht="16.6" hidden="false" customHeight="true" outlineLevel="0" collapsed="false">
      <c r="A37" s="164" t="s">
        <v>117</v>
      </c>
    </row>
    <row r="38" customFormat="false" ht="16.6" hidden="false" customHeight="true" outlineLevel="0" collapsed="false">
      <c r="A38" s="164" t="s">
        <v>92</v>
      </c>
    </row>
    <row r="39" customFormat="false" ht="16.6" hidden="false" customHeight="true" outlineLevel="0" collapsed="false">
      <c r="A39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9:S21 H29:J29 Q29:S29 H9:J12 Q9:S12 Q23:S23 Q14:S15 H14:J15 H19:J27">
    <cfRule type="cellIs" priority="2" operator="lessThan" aboveAverage="0" equalAverage="0" bottom="0" percent="0" rank="0" text="" dxfId="179">
      <formula>0</formula>
    </cfRule>
    <cfRule type="cellIs" priority="3" operator="greaterThanOrEqual" aboveAverage="0" equalAverage="0" bottom="0" percent="0" rank="0" text="" dxfId="180">
      <formula>0</formula>
    </cfRule>
  </conditionalFormatting>
  <conditionalFormatting sqref="H18:J18">
    <cfRule type="cellIs" priority="4" operator="lessThan" aboveAverage="0" equalAverage="0" bottom="0" percent="0" rank="0" text="" dxfId="181">
      <formula>0</formula>
    </cfRule>
    <cfRule type="cellIs" priority="5" operator="greaterThanOrEqual" aboveAverage="0" equalAverage="0" bottom="0" percent="0" rank="0" text="" dxfId="182">
      <formula>0</formula>
    </cfRule>
  </conditionalFormatting>
  <conditionalFormatting sqref="Q18:S18">
    <cfRule type="cellIs" priority="6" operator="lessThan" aboveAverage="0" equalAverage="0" bottom="0" percent="0" rank="0" text="" dxfId="183">
      <formula>0</formula>
    </cfRule>
    <cfRule type="cellIs" priority="7" operator="greaterThanOrEqual" aboveAverage="0" equalAverage="0" bottom="0" percent="0" rank="0" text="" dxfId="184">
      <formula>0</formula>
    </cfRule>
  </conditionalFormatting>
  <conditionalFormatting sqref="H28:J28">
    <cfRule type="cellIs" priority="8" operator="lessThan" aboveAverage="0" equalAverage="0" bottom="0" percent="0" rank="0" text="" dxfId="185">
      <formula>0</formula>
    </cfRule>
    <cfRule type="cellIs" priority="9" operator="greaterThanOrEqual" aboveAverage="0" equalAverage="0" bottom="0" percent="0" rank="0" text="" dxfId="186">
      <formula>0</formula>
    </cfRule>
  </conditionalFormatting>
  <conditionalFormatting sqref="H17:J18">
    <cfRule type="cellIs" priority="10" operator="lessThan" aboveAverage="0" equalAverage="0" bottom="0" percent="0" rank="0" text="" dxfId="187">
      <formula>0</formula>
    </cfRule>
    <cfRule type="cellIs" priority="11" operator="greaterThanOrEqual" aboveAverage="0" equalAverage="0" bottom="0" percent="0" rank="0" text="" dxfId="188">
      <formula>0</formula>
    </cfRule>
  </conditionalFormatting>
  <conditionalFormatting sqref="Q28:S28">
    <cfRule type="cellIs" priority="12" operator="lessThan" aboveAverage="0" equalAverage="0" bottom="0" percent="0" rank="0" text="" dxfId="189">
      <formula>0</formula>
    </cfRule>
    <cfRule type="cellIs" priority="13" operator="greaterThanOrEqual" aboveAverage="0" equalAverage="0" bottom="0" percent="0" rank="0" text="" dxfId="190">
      <formula>0</formula>
    </cfRule>
  </conditionalFormatting>
  <conditionalFormatting sqref="Q30:S30 Q32:S32">
    <cfRule type="cellIs" priority="14" operator="lessThan" aboveAverage="0" equalAverage="0" bottom="0" percent="0" rank="0" text="" dxfId="191">
      <formula>0</formula>
    </cfRule>
    <cfRule type="cellIs" priority="15" operator="greaterThanOrEqual" aboveAverage="0" equalAverage="0" bottom="0" percent="0" rank="0" text="" dxfId="192">
      <formula>0</formula>
    </cfRule>
  </conditionalFormatting>
  <conditionalFormatting sqref="Q17:S18">
    <cfRule type="cellIs" priority="16" operator="lessThan" aboveAverage="0" equalAverage="0" bottom="0" percent="0" rank="0" text="" dxfId="193">
      <formula>0</formula>
    </cfRule>
    <cfRule type="cellIs" priority="17" operator="greaterThanOrEqual" aboveAverage="0" equalAverage="0" bottom="0" percent="0" rank="0" text="" dxfId="194">
      <formula>0</formula>
    </cfRule>
  </conditionalFormatting>
  <conditionalFormatting sqref="H25:J25">
    <cfRule type="cellIs" priority="18" operator="lessThan" aboveAverage="0" equalAverage="0" bottom="0" percent="0" rank="0" text="" dxfId="195">
      <formula>0</formula>
    </cfRule>
    <cfRule type="cellIs" priority="19" operator="greaterThanOrEqual" aboveAverage="0" equalAverage="0" bottom="0" percent="0" rank="0" text="" dxfId="196">
      <formula>0</formula>
    </cfRule>
  </conditionalFormatting>
  <conditionalFormatting sqref="H24:J24">
    <cfRule type="cellIs" priority="20" operator="lessThan" aboveAverage="0" equalAverage="0" bottom="0" percent="0" rank="0" text="" dxfId="197">
      <formula>0</formula>
    </cfRule>
    <cfRule type="cellIs" priority="21" operator="greaterThanOrEqual" aboveAverage="0" equalAverage="0" bottom="0" percent="0" rank="0" text="" dxfId="198">
      <formula>0</formula>
    </cfRule>
  </conditionalFormatting>
  <conditionalFormatting sqref="Q16:S16">
    <cfRule type="cellIs" priority="22" operator="lessThan" aboveAverage="0" equalAverage="0" bottom="0" percent="0" rank="0" text="" dxfId="199">
      <formula>0</formula>
    </cfRule>
    <cfRule type="cellIs" priority="23" operator="greaterThanOrEqual" aboveAverage="0" equalAverage="0" bottom="0" percent="0" rank="0" text="" dxfId="200">
      <formula>0</formula>
    </cfRule>
  </conditionalFormatting>
  <conditionalFormatting sqref="H27:J27">
    <cfRule type="cellIs" priority="24" operator="lessThan" aboveAverage="0" equalAverage="0" bottom="0" percent="0" rank="0" text="" dxfId="201">
      <formula>0</formula>
    </cfRule>
    <cfRule type="cellIs" priority="25" operator="greaterThanOrEqual" aboveAverage="0" equalAverage="0" bottom="0" percent="0" rank="0" text="" dxfId="202">
      <formula>0</formula>
    </cfRule>
  </conditionalFormatting>
  <conditionalFormatting sqref="Q30:S30">
    <cfRule type="cellIs" priority="26" operator="lessThan" aboveAverage="0" equalAverage="0" bottom="0" percent="0" rank="0" text="" dxfId="203">
      <formula>0</formula>
    </cfRule>
    <cfRule type="cellIs" priority="27" operator="greaterThanOrEqual" aboveAverage="0" equalAverage="0" bottom="0" percent="0" rank="0" text="" dxfId="204">
      <formula>0</formula>
    </cfRule>
  </conditionalFormatting>
  <conditionalFormatting sqref="Q24:S24">
    <cfRule type="cellIs" priority="28" operator="lessThan" aboveAverage="0" equalAverage="0" bottom="0" percent="0" rank="0" text="" dxfId="205">
      <formula>0</formula>
    </cfRule>
    <cfRule type="cellIs" priority="29" operator="greaterThanOrEqual" aboveAverage="0" equalAverage="0" bottom="0" percent="0" rank="0" text="" dxfId="206">
      <formula>0</formula>
    </cfRule>
  </conditionalFormatting>
  <conditionalFormatting sqref="H26:J26">
    <cfRule type="cellIs" priority="30" operator="lessThan" aboveAverage="0" equalAverage="0" bottom="0" percent="0" rank="0" text="" dxfId="207">
      <formula>0</formula>
    </cfRule>
    <cfRule type="cellIs" priority="31" operator="greaterThanOrEqual" aboveAverage="0" equalAverage="0" bottom="0" percent="0" rank="0" text="" dxfId="208">
      <formula>0</formula>
    </cfRule>
  </conditionalFormatting>
  <conditionalFormatting sqref="Q26:S26">
    <cfRule type="cellIs" priority="32" operator="lessThan" aboveAverage="0" equalAverage="0" bottom="0" percent="0" rank="0" text="" dxfId="209">
      <formula>0</formula>
    </cfRule>
    <cfRule type="cellIs" priority="33" operator="greaterThanOrEqual" aboveAverage="0" equalAverage="0" bottom="0" percent="0" rank="0" text="" dxfId="210">
      <formula>0</formula>
    </cfRule>
  </conditionalFormatting>
  <conditionalFormatting sqref="Q35:S35">
    <cfRule type="cellIs" priority="34" operator="lessThan" aboveAverage="0" equalAverage="0" bottom="0" percent="0" rank="0" text="" dxfId="211">
      <formula>0</formula>
    </cfRule>
    <cfRule type="cellIs" priority="35" operator="greaterThanOrEqual" aboveAverage="0" equalAverage="0" bottom="0" percent="0" rank="0" text="" dxfId="212">
      <formula>0</formula>
    </cfRule>
  </conditionalFormatting>
  <conditionalFormatting sqref="H36:J36">
    <cfRule type="cellIs" priority="36" operator="lessThan" aboveAverage="0" equalAverage="0" bottom="0" percent="0" rank="0" text="" dxfId="213">
      <formula>0</formula>
    </cfRule>
    <cfRule type="cellIs" priority="37" operator="greaterThanOrEqual" aboveAverage="0" equalAverage="0" bottom="0" percent="0" rank="0" text="" dxfId="214">
      <formula>0</formula>
    </cfRule>
  </conditionalFormatting>
  <conditionalFormatting sqref="Q36:S36">
    <cfRule type="cellIs" priority="38" operator="lessThan" aboveAverage="0" equalAverage="0" bottom="0" percent="0" rank="0" text="" dxfId="215">
      <formula>0</formula>
    </cfRule>
    <cfRule type="cellIs" priority="39" operator="greaterThanOrEqual" aboveAverage="0" equalAverage="0" bottom="0" percent="0" rank="0" text="" dxfId="216">
      <formula>0</formula>
    </cfRule>
  </conditionalFormatting>
  <conditionalFormatting sqref="Q25:S25">
    <cfRule type="cellIs" priority="40" operator="lessThan" aboveAverage="0" equalAverage="0" bottom="0" percent="0" rank="0" text="" dxfId="217">
      <formula>0</formula>
    </cfRule>
    <cfRule type="cellIs" priority="41" operator="greaterThanOrEqual" aboveAverage="0" equalAverage="0" bottom="0" percent="0" rank="0" text="" dxfId="218">
      <formula>0</formula>
    </cfRule>
  </conditionalFormatting>
  <conditionalFormatting sqref="Q22:S22">
    <cfRule type="cellIs" priority="42" operator="lessThan" aboveAverage="0" equalAverage="0" bottom="0" percent="0" rank="0" text="" dxfId="219">
      <formula>0</formula>
    </cfRule>
    <cfRule type="cellIs" priority="43" operator="greaterThanOrEqual" aboveAverage="0" equalAverage="0" bottom="0" percent="0" rank="0" text="" dxfId="220">
      <formula>0</formula>
    </cfRule>
  </conditionalFormatting>
  <conditionalFormatting sqref="Q32:S32">
    <cfRule type="cellIs" priority="44" operator="lessThan" aboveAverage="0" equalAverage="0" bottom="0" percent="0" rank="0" text="" dxfId="221">
      <formula>0</formula>
    </cfRule>
    <cfRule type="cellIs" priority="45" operator="greaterThanOrEqual" aboveAverage="0" equalAverage="0" bottom="0" percent="0" rank="0" text="" dxfId="222">
      <formula>0</formula>
    </cfRule>
  </conditionalFormatting>
  <conditionalFormatting sqref="H35:J35">
    <cfRule type="cellIs" priority="46" operator="lessThan" aboveAverage="0" equalAverage="0" bottom="0" percent="0" rank="0" text="" dxfId="223">
      <formula>0</formula>
    </cfRule>
    <cfRule type="cellIs" priority="47" operator="greaterThanOrEqual" aboveAverage="0" equalAverage="0" bottom="0" percent="0" rank="0" text="" dxfId="224">
      <formula>0</formula>
    </cfRule>
  </conditionalFormatting>
  <conditionalFormatting sqref="H35:J35">
    <cfRule type="cellIs" priority="48" operator="lessThan" aboveAverage="0" equalAverage="0" bottom="0" percent="0" rank="0" text="" dxfId="225">
      <formula>0</formula>
    </cfRule>
    <cfRule type="cellIs" priority="49" operator="greaterThanOrEqual" aboveAverage="0" equalAverage="0" bottom="0" percent="0" rank="0" text="" dxfId="226">
      <formula>0</formula>
    </cfRule>
  </conditionalFormatting>
  <conditionalFormatting sqref="H33:J33">
    <cfRule type="cellIs" priority="50" operator="lessThan" aboveAverage="0" equalAverage="0" bottom="0" percent="0" rank="0" text="" dxfId="227">
      <formula>0</formula>
    </cfRule>
    <cfRule type="cellIs" priority="51" operator="greaterThanOrEqual" aboveAverage="0" equalAverage="0" bottom="0" percent="0" rank="0" text="" dxfId="228">
      <formula>0</formula>
    </cfRule>
  </conditionalFormatting>
  <conditionalFormatting sqref="H16:J16">
    <cfRule type="cellIs" priority="52" operator="lessThan" aboveAverage="0" equalAverage="0" bottom="0" percent="0" rank="0" text="" dxfId="229">
      <formula>0</formula>
    </cfRule>
    <cfRule type="cellIs" priority="53" operator="greaterThanOrEqual" aboveAverage="0" equalAverage="0" bottom="0" percent="0" rank="0" text="" dxfId="230">
      <formula>0</formula>
    </cfRule>
  </conditionalFormatting>
  <conditionalFormatting sqref="H33:J33">
    <cfRule type="cellIs" priority="54" operator="lessThan" aboveAverage="0" equalAverage="0" bottom="0" percent="0" rank="0" text="" dxfId="231">
      <formula>0</formula>
    </cfRule>
    <cfRule type="cellIs" priority="55" operator="greaterThanOrEqual" aboveAverage="0" equalAverage="0" bottom="0" percent="0" rank="0" text="" dxfId="232">
      <formula>0</formula>
    </cfRule>
  </conditionalFormatting>
  <conditionalFormatting sqref="Q33:S33">
    <cfRule type="cellIs" priority="56" operator="lessThan" aboveAverage="0" equalAverage="0" bottom="0" percent="0" rank="0" text="" dxfId="233">
      <formula>0</formula>
    </cfRule>
    <cfRule type="cellIs" priority="57" operator="greaterThanOrEqual" aboveAverage="0" equalAverage="0" bottom="0" percent="0" rank="0" text="" dxfId="234">
      <formula>0</formula>
    </cfRule>
  </conditionalFormatting>
  <conditionalFormatting sqref="H13:J13 Q13:S13">
    <cfRule type="cellIs" priority="58" operator="lessThan" aboveAverage="0" equalAverage="0" bottom="0" percent="0" rank="0" text="" dxfId="235">
      <formula>0</formula>
    </cfRule>
    <cfRule type="cellIs" priority="59" operator="greaterThanOrEqual" aboveAverage="0" equalAverage="0" bottom="0" percent="0" rank="0" text="" dxfId="236">
      <formula>0</formula>
    </cfRule>
  </conditionalFormatting>
  <conditionalFormatting sqref="Q27:S27">
    <cfRule type="cellIs" priority="60" operator="lessThan" aboveAverage="0" equalAverage="0" bottom="0" percent="0" rank="0" text="" dxfId="237">
      <formula>0</formula>
    </cfRule>
    <cfRule type="cellIs" priority="61" operator="greaterThanOrEqual" aboveAverage="0" equalAverage="0" bottom="0" percent="0" rank="0" text="" dxfId="238">
      <formula>0</formula>
    </cfRule>
  </conditionalFormatting>
  <conditionalFormatting sqref="H32:J32">
    <cfRule type="cellIs" priority="62" operator="lessThan" aboveAverage="0" equalAverage="0" bottom="0" percent="0" rank="0" text="" dxfId="239">
      <formula>0</formula>
    </cfRule>
    <cfRule type="cellIs" priority="63" operator="greaterThanOrEqual" aboveAverage="0" equalAverage="0" bottom="0" percent="0" rank="0" text="" dxfId="240">
      <formula>0</formula>
    </cfRule>
  </conditionalFormatting>
  <conditionalFormatting sqref="H30:J30">
    <cfRule type="cellIs" priority="64" operator="lessThan" aboveAverage="0" equalAverage="0" bottom="0" percent="0" rank="0" text="" dxfId="241">
      <formula>0</formula>
    </cfRule>
    <cfRule type="cellIs" priority="65" operator="greaterThanOrEqual" aboveAverage="0" equalAverage="0" bottom="0" percent="0" rank="0" text="" dxfId="242">
      <formula>0</formula>
    </cfRule>
  </conditionalFormatting>
  <conditionalFormatting sqref="Q34:S34">
    <cfRule type="cellIs" priority="66" operator="lessThan" aboveAverage="0" equalAverage="0" bottom="0" percent="0" rank="0" text="" dxfId="243">
      <formula>0</formula>
    </cfRule>
    <cfRule type="cellIs" priority="67" operator="greaterThanOrEqual" aboveAverage="0" equalAverage="0" bottom="0" percent="0" rank="0" text="" dxfId="244">
      <formula>0</formula>
    </cfRule>
  </conditionalFormatting>
  <conditionalFormatting sqref="H34:J34">
    <cfRule type="cellIs" priority="68" operator="lessThan" aboveAverage="0" equalAverage="0" bottom="0" percent="0" rank="0" text="" dxfId="245">
      <formula>0</formula>
    </cfRule>
    <cfRule type="cellIs" priority="69" operator="greaterThanOrEqual" aboveAverage="0" equalAverage="0" bottom="0" percent="0" rank="0" text="" dxfId="246">
      <formula>0</formula>
    </cfRule>
  </conditionalFormatting>
  <conditionalFormatting sqref="H34:J34">
    <cfRule type="cellIs" priority="70" operator="lessThan" aboveAverage="0" equalAverage="0" bottom="0" percent="0" rank="0" text="" dxfId="247">
      <formula>0</formula>
    </cfRule>
    <cfRule type="cellIs" priority="71" operator="greaterThanOrEqual" aboveAverage="0" equalAverage="0" bottom="0" percent="0" rank="0" text="" dxfId="248">
      <formula>0</formula>
    </cfRule>
  </conditionalFormatting>
  <conditionalFormatting sqref="H31:J31">
    <cfRule type="cellIs" priority="72" operator="lessThan" aboveAverage="0" equalAverage="0" bottom="0" percent="0" rank="0" text="" dxfId="249">
      <formula>0</formula>
    </cfRule>
    <cfRule type="cellIs" priority="73" operator="greaterThanOrEqual" aboveAverage="0" equalAverage="0" bottom="0" percent="0" rank="0" text="" dxfId="250">
      <formula>0</formula>
    </cfRule>
  </conditionalFormatting>
  <conditionalFormatting sqref="Q31:S31">
    <cfRule type="cellIs" priority="74" operator="lessThan" aboveAverage="0" equalAverage="0" bottom="0" percent="0" rank="0" text="" dxfId="251">
      <formula>0</formula>
    </cfRule>
    <cfRule type="cellIs" priority="75" operator="greaterThanOrEqual" aboveAverage="0" equalAverage="0" bottom="0" percent="0" rank="0" text="" dxfId="252">
      <formula>0</formula>
    </cfRule>
  </conditionalFormatting>
  <conditionalFormatting sqref="Q31:S31">
    <cfRule type="cellIs" priority="76" operator="lessThan" aboveAverage="0" equalAverage="0" bottom="0" percent="0" rank="0" text="" dxfId="253">
      <formula>0</formula>
    </cfRule>
    <cfRule type="cellIs" priority="77" operator="greaterThanOrEqual" aboveAverage="0" equalAverage="0" bottom="0" percent="0" rank="0" text="" dxfId="25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0" activeCellId="0" sqref="N10:O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14.24"/>
    <col collapsed="false" customWidth="true" hidden="false" outlineLevel="0" max="3" min="2" style="181" width="11.12"/>
    <col collapsed="false" customWidth="true" hidden="false" outlineLevel="0" max="4" min="4" style="254" width="8.61"/>
    <col collapsed="false" customWidth="true" hidden="false" outlineLevel="0" max="5" min="5" style="181" width="11.12"/>
    <col collapsed="false" customWidth="true" hidden="false" outlineLevel="0" max="6" min="6" style="181" width="10.12"/>
    <col collapsed="false" customWidth="true" hidden="false" outlineLevel="0" max="7" min="7" style="254" width="8.37"/>
    <col collapsed="false" customWidth="true" hidden="false" outlineLevel="0" max="8" min="8" style="254" width="9.74"/>
    <col collapsed="false" customWidth="true" hidden="false" outlineLevel="0" max="9" min="9" style="254" width="9.37"/>
    <col collapsed="false" customWidth="true" hidden="false" outlineLevel="0" max="10" min="10" style="181" width="6.61"/>
    <col collapsed="false" customWidth="true" hidden="false" outlineLevel="0" max="12" min="11" style="181" width="10.12"/>
    <col collapsed="false" customWidth="true" hidden="false" outlineLevel="0" max="13" min="13" style="181" width="9.24"/>
    <col collapsed="false" customWidth="true" hidden="false" outlineLevel="0" max="14" min="14" style="181" width="10.12"/>
    <col collapsed="false" customWidth="true" hidden="false" outlineLevel="0" max="15" min="15" style="181" width="10.61"/>
    <col collapsed="false" customWidth="true" hidden="false" outlineLevel="0" max="16" min="16" style="181" width="8.99"/>
    <col collapsed="false" customWidth="true" hidden="false" outlineLevel="0" max="17" min="17" style="181" width="9.37"/>
    <col collapsed="false" customWidth="true" hidden="false" outlineLevel="0" max="18" min="18" style="181" width="9.49"/>
    <col collapsed="false" customWidth="true" hidden="false" outlineLevel="0" max="19" min="19" style="181" width="6.7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535" t="s">
        <v>45</v>
      </c>
      <c r="B1" s="535"/>
    </row>
    <row r="2" customFormat="false" ht="6.7" hidden="false" customHeight="true" outlineLevel="0" collapsed="false"/>
    <row r="3" customFormat="false" ht="23.3" hidden="false" customHeight="true" outlineLevel="0" collapsed="false">
      <c r="A3" s="475" t="s">
        <v>267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</row>
    <row r="4" customFormat="false" ht="19.8" hidden="false" customHeight="true" outlineLevel="0" collapsed="false">
      <c r="A4" s="476" t="s">
        <v>268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</row>
    <row r="5" customFormat="false" ht="21.9" hidden="false" customHeight="true" outlineLevel="0" collapsed="false">
      <c r="A5" s="536" t="s">
        <v>96</v>
      </c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</row>
    <row r="6" s="258" customFormat="true" ht="19.45" hidden="false" customHeight="true" outlineLevel="0" collapsed="false">
      <c r="A6" s="537" t="s">
        <v>146</v>
      </c>
      <c r="B6" s="479" t="s">
        <v>98</v>
      </c>
      <c r="C6" s="479"/>
      <c r="D6" s="479"/>
      <c r="E6" s="479"/>
      <c r="F6" s="479"/>
      <c r="G6" s="479"/>
      <c r="H6" s="479"/>
      <c r="I6" s="479"/>
      <c r="J6" s="479"/>
      <c r="K6" s="480" t="s">
        <v>99</v>
      </c>
      <c r="L6" s="480"/>
      <c r="M6" s="480"/>
      <c r="N6" s="480"/>
      <c r="O6" s="480"/>
      <c r="P6" s="480"/>
      <c r="Q6" s="480"/>
      <c r="R6" s="480"/>
      <c r="S6" s="480"/>
    </row>
    <row r="7" s="259" customFormat="true" ht="15.9" hidden="false" customHeight="true" outlineLevel="0" collapsed="false">
      <c r="A7" s="537"/>
      <c r="B7" s="481" t="s">
        <v>100</v>
      </c>
      <c r="C7" s="481"/>
      <c r="D7" s="481"/>
      <c r="E7" s="481" t="s">
        <v>101</v>
      </c>
      <c r="F7" s="481"/>
      <c r="G7" s="481"/>
      <c r="H7" s="482" t="s">
        <v>102</v>
      </c>
      <c r="I7" s="482"/>
      <c r="J7" s="482"/>
      <c r="K7" s="483" t="s">
        <v>103</v>
      </c>
      <c r="L7" s="483"/>
      <c r="M7" s="483"/>
      <c r="N7" s="484" t="s">
        <v>104</v>
      </c>
      <c r="O7" s="484"/>
      <c r="P7" s="484"/>
      <c r="Q7" s="485" t="s">
        <v>102</v>
      </c>
      <c r="R7" s="485"/>
      <c r="S7" s="485"/>
    </row>
    <row r="8" customFormat="false" ht="39" hidden="false" customHeight="true" outlineLevel="0" collapsed="false">
      <c r="A8" s="537"/>
      <c r="B8" s="487" t="s">
        <v>261</v>
      </c>
      <c r="C8" s="488" t="s">
        <v>262</v>
      </c>
      <c r="D8" s="489" t="s">
        <v>106</v>
      </c>
      <c r="E8" s="487" t="s">
        <v>261</v>
      </c>
      <c r="F8" s="488" t="s">
        <v>262</v>
      </c>
      <c r="G8" s="489" t="s">
        <v>106</v>
      </c>
      <c r="H8" s="487" t="s">
        <v>261</v>
      </c>
      <c r="I8" s="488" t="s">
        <v>262</v>
      </c>
      <c r="J8" s="490" t="s">
        <v>106</v>
      </c>
      <c r="K8" s="491" t="s">
        <v>261</v>
      </c>
      <c r="L8" s="488" t="s">
        <v>262</v>
      </c>
      <c r="M8" s="490" t="s">
        <v>106</v>
      </c>
      <c r="N8" s="492" t="s">
        <v>261</v>
      </c>
      <c r="O8" s="488" t="s">
        <v>262</v>
      </c>
      <c r="P8" s="489" t="s">
        <v>106</v>
      </c>
      <c r="Q8" s="487" t="s">
        <v>261</v>
      </c>
      <c r="R8" s="488" t="s">
        <v>262</v>
      </c>
      <c r="S8" s="493" t="s">
        <v>106</v>
      </c>
    </row>
    <row r="9" s="213" customFormat="true" ht="17.15" hidden="false" customHeight="true" outlineLevel="0" collapsed="false">
      <c r="A9" s="242" t="s">
        <v>109</v>
      </c>
      <c r="B9" s="243" t="n">
        <f aca="false">SUM(B10:B56)</f>
        <v>918055.79295</v>
      </c>
      <c r="C9" s="244" t="n">
        <f aca="false">SUM(C10:C56)</f>
        <v>763950.56888</v>
      </c>
      <c r="D9" s="260" t="n">
        <f aca="false">C9/B9</f>
        <v>0.832139587535512</v>
      </c>
      <c r="E9" s="246" t="n">
        <f aca="false">SUM(E10:E56)</f>
        <v>745450.8602</v>
      </c>
      <c r="F9" s="244" t="n">
        <f aca="false">SUM(F10:F56)</f>
        <v>625291.13084</v>
      </c>
      <c r="G9" s="261" t="n">
        <f aca="false">F9/E9</f>
        <v>0.838809322283481</v>
      </c>
      <c r="H9" s="247" t="n">
        <f aca="false">(B9/E9-1)</f>
        <v>0.231544347140053</v>
      </c>
      <c r="I9" s="247" t="n">
        <f aca="false">(C9/F9-1)</f>
        <v>0.221751806800344</v>
      </c>
      <c r="J9" s="248" t="n">
        <f aca="false">(D9-G9)*100</f>
        <v>-0.66697347479695</v>
      </c>
      <c r="K9" s="249" t="n">
        <f aca="false">SUM(K10:K56)</f>
        <v>5738698.08632</v>
      </c>
      <c r="L9" s="244" t="n">
        <f aca="false">SUM(L10:L56)</f>
        <v>4521975.2847</v>
      </c>
      <c r="M9" s="260" t="n">
        <f aca="false">L9/K9</f>
        <v>0.787979297164902</v>
      </c>
      <c r="N9" s="246" t="n">
        <f aca="false">SUM(N10:N56)</f>
        <v>5132561.20576</v>
      </c>
      <c r="O9" s="244" t="n">
        <f aca="false">SUM(O10:O56)</f>
        <v>4010599.57714</v>
      </c>
      <c r="P9" s="261" t="n">
        <f aca="false">O9/N9</f>
        <v>0.78140316624751</v>
      </c>
      <c r="Q9" s="263" t="n">
        <f aca="false">(K9/N9-1)</f>
        <v>0.118096376499079</v>
      </c>
      <c r="R9" s="263" t="n">
        <f aca="false">(L9/O9-1)</f>
        <v>0.127506049338555</v>
      </c>
      <c r="S9" s="538" t="n">
        <f aca="false">(M9-P9)*100</f>
        <v>0.657613091739184</v>
      </c>
    </row>
    <row r="10" customFormat="false" ht="17.15" hidden="false" customHeight="true" outlineLevel="0" collapsed="false">
      <c r="A10" s="539" t="s">
        <v>149</v>
      </c>
      <c r="B10" s="540" t="n">
        <v>137513.11221</v>
      </c>
      <c r="C10" s="541" t="n">
        <v>113622.4449</v>
      </c>
      <c r="D10" s="542" t="n">
        <f aca="false">C10/B10</f>
        <v>0.826266259805713</v>
      </c>
      <c r="E10" s="543" t="n">
        <v>106833.55113</v>
      </c>
      <c r="F10" s="541" t="n">
        <v>92553.57675</v>
      </c>
      <c r="G10" s="544" t="n">
        <f aca="false">F10/E10</f>
        <v>0.866334365665488</v>
      </c>
      <c r="H10" s="545" t="n">
        <f aca="false">(B10/E10-1)</f>
        <v>0.287171593151178</v>
      </c>
      <c r="I10" s="545" t="n">
        <f aca="false">(C10/F10-1)</f>
        <v>0.227639696809448</v>
      </c>
      <c r="J10" s="546" t="n">
        <f aca="false">(D10-G10)*100</f>
        <v>-4.00681058597749</v>
      </c>
      <c r="K10" s="547" t="n">
        <v>867541.39938</v>
      </c>
      <c r="L10" s="541" t="n">
        <v>694545.66369</v>
      </c>
      <c r="M10" s="542" t="n">
        <f aca="false">L10/K10</f>
        <v>0.800590800838284</v>
      </c>
      <c r="N10" s="543" t="n">
        <v>744709.6044</v>
      </c>
      <c r="O10" s="541" t="n">
        <v>605705.32404</v>
      </c>
      <c r="P10" s="544" t="n">
        <f aca="false">O10/N10</f>
        <v>0.81334431630972</v>
      </c>
      <c r="Q10" s="545" t="n">
        <f aca="false">(K10/N10-1)</f>
        <v>0.164939184689264</v>
      </c>
      <c r="R10" s="545" t="n">
        <f aca="false">(L10/O10-1)</f>
        <v>0.146672542115765</v>
      </c>
      <c r="S10" s="546" t="n">
        <f aca="false">(M10-P10)*100</f>
        <v>-1.27535154714358</v>
      </c>
    </row>
    <row r="11" customFormat="false" ht="17.15" hidden="false" customHeight="true" outlineLevel="0" collapsed="false">
      <c r="A11" s="539" t="s">
        <v>150</v>
      </c>
      <c r="B11" s="540" t="n">
        <v>95354.57136</v>
      </c>
      <c r="C11" s="541" t="n">
        <v>84749.45424</v>
      </c>
      <c r="D11" s="542" t="n">
        <f aca="false">C11/B11</f>
        <v>0.888782289419963</v>
      </c>
      <c r="E11" s="543" t="n">
        <v>95819.5512</v>
      </c>
      <c r="F11" s="541" t="n">
        <v>79034.87952</v>
      </c>
      <c r="G11" s="544" t="n">
        <f aca="false">F11/E11</f>
        <v>0.82483040809734</v>
      </c>
      <c r="H11" s="545" t="n">
        <f aca="false">(B11/E11-1)</f>
        <v>-0.00485266142636676</v>
      </c>
      <c r="I11" s="545" t="n">
        <f aca="false">(C11/F11-1)</f>
        <v>0.0723044655056873</v>
      </c>
      <c r="J11" s="546" t="n">
        <f aca="false">(D11-G11)*100</f>
        <v>6.39518813226223</v>
      </c>
      <c r="K11" s="547" t="n">
        <v>660109.04256</v>
      </c>
      <c r="L11" s="541" t="n">
        <v>524943.66768</v>
      </c>
      <c r="M11" s="542" t="n">
        <f aca="false">L11/K11</f>
        <v>0.79523780744495</v>
      </c>
      <c r="N11" s="543" t="n">
        <v>619073.88384</v>
      </c>
      <c r="O11" s="541" t="n">
        <v>494466.85296</v>
      </c>
      <c r="P11" s="544" t="n">
        <f aca="false">O11/N11</f>
        <v>0.798720259192512</v>
      </c>
      <c r="Q11" s="545" t="n">
        <f aca="false">(K11/N11-1)</f>
        <v>0.0662847517738374</v>
      </c>
      <c r="R11" s="545" t="n">
        <f aca="false">(L11/O11-1)</f>
        <v>0.0616357083140318</v>
      </c>
      <c r="S11" s="546" t="n">
        <f aca="false">(M11-P11)*100</f>
        <v>-0.348245174756168</v>
      </c>
    </row>
    <row r="12" customFormat="false" ht="17.15" hidden="false" customHeight="true" outlineLevel="0" collapsed="false">
      <c r="A12" s="539" t="s">
        <v>155</v>
      </c>
      <c r="B12" s="540" t="n">
        <v>89955.78781</v>
      </c>
      <c r="C12" s="541" t="n">
        <v>78946.2303</v>
      </c>
      <c r="D12" s="542" t="n">
        <f aca="false">C12/B12</f>
        <v>0.877611460273642</v>
      </c>
      <c r="E12" s="543" t="n">
        <v>72260.69368</v>
      </c>
      <c r="F12" s="541" t="n">
        <v>63730.78796</v>
      </c>
      <c r="G12" s="544" t="n">
        <f aca="false">F12/E12</f>
        <v>0.881956492726545</v>
      </c>
      <c r="H12" s="545" t="n">
        <f aca="false">(B12/E12-1)</f>
        <v>0.244878553316429</v>
      </c>
      <c r="I12" s="545" t="n">
        <f aca="false">(C12/F12-1)</f>
        <v>0.238745554967088</v>
      </c>
      <c r="J12" s="546" t="n">
        <f aca="false">(D12-G12)*100</f>
        <v>-0.434503245290296</v>
      </c>
      <c r="K12" s="547" t="n">
        <v>566281.5872</v>
      </c>
      <c r="L12" s="541" t="n">
        <v>479906.04529</v>
      </c>
      <c r="M12" s="542" t="n">
        <f aca="false">L12/K12</f>
        <v>0.847468920299728</v>
      </c>
      <c r="N12" s="543" t="n">
        <v>517024.87753</v>
      </c>
      <c r="O12" s="541" t="n">
        <v>398228.21997</v>
      </c>
      <c r="P12" s="544" t="n">
        <f aca="false">O12/N12</f>
        <v>0.77023028731706</v>
      </c>
      <c r="Q12" s="545" t="n">
        <f aca="false">(K12/N12-1)</f>
        <v>0.0952695156668584</v>
      </c>
      <c r="R12" s="545" t="n">
        <f aca="false">(L12/O12-1)</f>
        <v>0.20510305705144</v>
      </c>
      <c r="S12" s="546" t="n">
        <f aca="false">(M12-P12)*100</f>
        <v>7.72386329826672</v>
      </c>
    </row>
    <row r="13" customFormat="false" ht="17.15" hidden="false" customHeight="true" outlineLevel="0" collapsed="false">
      <c r="A13" s="539" t="s">
        <v>148</v>
      </c>
      <c r="B13" s="540" t="n">
        <v>72767.91792</v>
      </c>
      <c r="C13" s="541" t="n">
        <v>57658.3288</v>
      </c>
      <c r="D13" s="542" t="n">
        <f aca="false">C13/B13</f>
        <v>0.792359194107886</v>
      </c>
      <c r="E13" s="543" t="n">
        <v>67092.99696</v>
      </c>
      <c r="F13" s="541" t="n">
        <v>55264.92192</v>
      </c>
      <c r="G13" s="544" t="n">
        <f aca="false">F13/E13</f>
        <v>0.823706264797625</v>
      </c>
      <c r="H13" s="545" t="n">
        <f aca="false">(B13/E13-1)</f>
        <v>0.0845829105440517</v>
      </c>
      <c r="I13" s="545" t="n">
        <f aca="false">(C13/F13-1)</f>
        <v>0.0433078849448956</v>
      </c>
      <c r="J13" s="546" t="n">
        <f aca="false">(D13-G13)*100</f>
        <v>-3.1347070689739</v>
      </c>
      <c r="K13" s="547" t="n">
        <v>479813.78272</v>
      </c>
      <c r="L13" s="541" t="n">
        <v>362403.20928</v>
      </c>
      <c r="M13" s="542" t="n">
        <f aca="false">L13/K13</f>
        <v>0.755299706535283</v>
      </c>
      <c r="N13" s="543" t="n">
        <v>462911.1696</v>
      </c>
      <c r="O13" s="541" t="n">
        <v>352116.2944</v>
      </c>
      <c r="P13" s="544" t="n">
        <f aca="false">O13/N13</f>
        <v>0.760656293310578</v>
      </c>
      <c r="Q13" s="545" t="n">
        <f aca="false">(K13/N13-1)</f>
        <v>0.0365137292638791</v>
      </c>
      <c r="R13" s="545" t="n">
        <f aca="false">(L13/O13-1)</f>
        <v>0.0292145380478019</v>
      </c>
      <c r="S13" s="546" t="n">
        <f aca="false">(M13-P13)*100</f>
        <v>-0.535658677529483</v>
      </c>
    </row>
    <row r="14" customFormat="false" ht="17.15" hidden="false" customHeight="true" outlineLevel="0" collapsed="false">
      <c r="A14" s="539" t="s">
        <v>147</v>
      </c>
      <c r="B14" s="540" t="n">
        <v>68238.8454</v>
      </c>
      <c r="C14" s="541" t="n">
        <v>52978.95702</v>
      </c>
      <c r="D14" s="542" t="n">
        <f aca="false">C14/B14</f>
        <v>0.776375343244011</v>
      </c>
      <c r="E14" s="543" t="n">
        <v>54075.4566</v>
      </c>
      <c r="F14" s="541" t="n">
        <v>44000.84172</v>
      </c>
      <c r="G14" s="544" t="n">
        <f aca="false">F14/E14</f>
        <v>0.813693392281037</v>
      </c>
      <c r="H14" s="545" t="n">
        <f aca="false">(B14/E14-1)</f>
        <v>0.261918986736767</v>
      </c>
      <c r="I14" s="545" t="n">
        <f aca="false">(C14/F14-1)</f>
        <v>0.204044171634997</v>
      </c>
      <c r="J14" s="546" t="n">
        <f aca="false">(D14-G14)*100</f>
        <v>-3.73180490370258</v>
      </c>
      <c r="K14" s="547" t="n">
        <v>419189.57102</v>
      </c>
      <c r="L14" s="541" t="n">
        <v>318579.75776</v>
      </c>
      <c r="M14" s="542" t="n">
        <f aca="false">L14/K14</f>
        <v>0.759989703428953</v>
      </c>
      <c r="N14" s="543" t="n">
        <v>369721.73876</v>
      </c>
      <c r="O14" s="541" t="n">
        <v>291378.9868</v>
      </c>
      <c r="P14" s="544" t="n">
        <f aca="false">O14/N14</f>
        <v>0.788103474189125</v>
      </c>
      <c r="Q14" s="545" t="n">
        <f aca="false">(K14/N14-1)</f>
        <v>0.13379746732207</v>
      </c>
      <c r="R14" s="545" t="n">
        <f aca="false">(L14/O14-1)</f>
        <v>0.0933518619812841</v>
      </c>
      <c r="S14" s="546" t="n">
        <f aca="false">(M14-P14)*100</f>
        <v>-2.81137707601713</v>
      </c>
    </row>
    <row r="15" customFormat="false" ht="17.15" hidden="false" customHeight="true" outlineLevel="0" collapsed="false">
      <c r="A15" s="539" t="s">
        <v>152</v>
      </c>
      <c r="B15" s="540" t="n">
        <v>64553.49215</v>
      </c>
      <c r="C15" s="541" t="n">
        <v>58975.01435</v>
      </c>
      <c r="D15" s="542" t="n">
        <f aca="false">C15/B15</f>
        <v>0.913583640261668</v>
      </c>
      <c r="E15" s="543" t="n">
        <v>58881.32999</v>
      </c>
      <c r="F15" s="541" t="n">
        <v>51417.09958</v>
      </c>
      <c r="G15" s="544" t="n">
        <f aca="false">F15/E15</f>
        <v>0.873232645878283</v>
      </c>
      <c r="H15" s="545" t="n">
        <f aca="false">(B15/E15-1)</f>
        <v>0.0963320998517412</v>
      </c>
      <c r="I15" s="545" t="n">
        <f aca="false">(C15/F15-1)</f>
        <v>0.14699224249786</v>
      </c>
      <c r="J15" s="546" t="n">
        <f aca="false">(D15-G15)*100</f>
        <v>4.03509943833846</v>
      </c>
      <c r="K15" s="547" t="n">
        <v>465882.38606</v>
      </c>
      <c r="L15" s="541" t="n">
        <v>377405.31507</v>
      </c>
      <c r="M15" s="542" t="n">
        <f aca="false">L15/K15</f>
        <v>0.810087108597823</v>
      </c>
      <c r="N15" s="543" t="n">
        <v>401861.90114</v>
      </c>
      <c r="O15" s="541" t="n">
        <v>329137.99723</v>
      </c>
      <c r="P15" s="544" t="n">
        <f aca="false">O15/N15</f>
        <v>0.819032598751718</v>
      </c>
      <c r="Q15" s="545" t="n">
        <f aca="false">(K15/N15-1)</f>
        <v>0.159309665181962</v>
      </c>
      <c r="R15" s="545" t="n">
        <f aca="false">(L15/O15-1)</f>
        <v>0.146647662215283</v>
      </c>
      <c r="S15" s="546" t="n">
        <f aca="false">(M15-P15)*100</f>
        <v>-0.894549015389512</v>
      </c>
    </row>
    <row r="16" customFormat="false" ht="17.15" hidden="false" customHeight="true" outlineLevel="0" collapsed="false">
      <c r="A16" s="539" t="s">
        <v>151</v>
      </c>
      <c r="B16" s="540" t="n">
        <v>33391.92212</v>
      </c>
      <c r="C16" s="541" t="n">
        <v>27284.55005</v>
      </c>
      <c r="D16" s="542" t="n">
        <f aca="false">C16/B16</f>
        <v>0.817100314020498</v>
      </c>
      <c r="E16" s="543" t="n">
        <v>27300.3939</v>
      </c>
      <c r="F16" s="541" t="n">
        <v>22990.29056</v>
      </c>
      <c r="G16" s="544" t="n">
        <f aca="false">F16/E16</f>
        <v>0.842123034715628</v>
      </c>
      <c r="H16" s="545" t="n">
        <f aca="false">(B16/E16-1)</f>
        <v>0.223129682388942</v>
      </c>
      <c r="I16" s="545" t="n">
        <f aca="false">(C16/F16-1)</f>
        <v>0.186785785886127</v>
      </c>
      <c r="J16" s="546" t="n">
        <f aca="false">(D16-G16)*100</f>
        <v>-2.50227206951299</v>
      </c>
      <c r="K16" s="547" t="n">
        <v>226474.58453</v>
      </c>
      <c r="L16" s="541" t="n">
        <v>167614.96985</v>
      </c>
      <c r="M16" s="542" t="n">
        <f aca="false">L16/K16</f>
        <v>0.74010498881298</v>
      </c>
      <c r="N16" s="543" t="n">
        <v>194883.38798</v>
      </c>
      <c r="O16" s="541" t="n">
        <v>155185.90163</v>
      </c>
      <c r="P16" s="544" t="n">
        <f aca="false">O16/N16</f>
        <v>0.796301333010108</v>
      </c>
      <c r="Q16" s="545" t="n">
        <f aca="false">(K16/N16-1)</f>
        <v>0.1621030754722</v>
      </c>
      <c r="R16" s="545" t="n">
        <f aca="false">(L16/O16-1)</f>
        <v>0.0800914779593431</v>
      </c>
      <c r="S16" s="546" t="n">
        <f aca="false">(M16-P16)*100</f>
        <v>-5.61963441971279</v>
      </c>
    </row>
    <row r="17" customFormat="false" ht="17.15" hidden="false" customHeight="true" outlineLevel="0" collapsed="false">
      <c r="A17" s="539" t="s">
        <v>154</v>
      </c>
      <c r="B17" s="540" t="n">
        <v>30772.53279</v>
      </c>
      <c r="C17" s="541" t="n">
        <v>25846.35354</v>
      </c>
      <c r="D17" s="542" t="n">
        <f aca="false">C17/B17</f>
        <v>0.839916353859542</v>
      </c>
      <c r="E17" s="543" t="n">
        <v>26716.07898</v>
      </c>
      <c r="F17" s="541" t="n">
        <v>23041.32912</v>
      </c>
      <c r="G17" s="544" t="n">
        <f aca="false">F17/E17</f>
        <v>0.862451751892523</v>
      </c>
      <c r="H17" s="545" t="n">
        <f aca="false">(B17/E17-1)</f>
        <v>0.151835672182161</v>
      </c>
      <c r="I17" s="545" t="n">
        <f aca="false">(C17/F17-1)</f>
        <v>0.121738828753816</v>
      </c>
      <c r="J17" s="546" t="n">
        <f aca="false">(D17-G17)*100</f>
        <v>-2.25353980329807</v>
      </c>
      <c r="K17" s="547" t="n">
        <v>209564.26173</v>
      </c>
      <c r="L17" s="541" t="n">
        <v>165813.79464</v>
      </c>
      <c r="M17" s="542" t="n">
        <f aca="false">L17/K17</f>
        <v>0.791231258952123</v>
      </c>
      <c r="N17" s="543" t="n">
        <v>189054.16938</v>
      </c>
      <c r="O17" s="541" t="n">
        <v>156816.77274</v>
      </c>
      <c r="P17" s="544" t="n">
        <f aca="false">O17/N17</f>
        <v>0.829480636445512</v>
      </c>
      <c r="Q17" s="545" t="n">
        <f aca="false">(K17/N17-1)</f>
        <v>0.108487913370345</v>
      </c>
      <c r="R17" s="545" t="n">
        <f aca="false">(L17/O17-1)</f>
        <v>0.0573728290845326</v>
      </c>
      <c r="S17" s="546" t="n">
        <f aca="false">(M17-P17)*100</f>
        <v>-3.82493774933892</v>
      </c>
    </row>
    <row r="18" customFormat="false" ht="17.15" hidden="false" customHeight="true" outlineLevel="0" collapsed="false">
      <c r="A18" s="539" t="s">
        <v>156</v>
      </c>
      <c r="B18" s="540" t="n">
        <v>27930.50783</v>
      </c>
      <c r="C18" s="541" t="n">
        <v>22039.74079</v>
      </c>
      <c r="D18" s="542" t="n">
        <f aca="false">C18/B18</f>
        <v>0.789092018095254</v>
      </c>
      <c r="E18" s="543" t="n">
        <v>4606.89405</v>
      </c>
      <c r="F18" s="541" t="n">
        <v>4054.16141</v>
      </c>
      <c r="G18" s="544" t="n">
        <f aca="false">F18/E18</f>
        <v>0.880020544427324</v>
      </c>
      <c r="H18" s="545" t="n">
        <f aca="false">(B18/E18-1)</f>
        <v>5.06276322547509</v>
      </c>
      <c r="I18" s="545" t="n">
        <f aca="false">(C18/F18-1)</f>
        <v>4.43632543480798</v>
      </c>
      <c r="J18" s="546" t="n">
        <f aca="false">(D18-G18)*100</f>
        <v>-9.09285263320697</v>
      </c>
      <c r="K18" s="547" t="n">
        <v>92030.45779</v>
      </c>
      <c r="L18" s="541" t="n">
        <v>76966.60043</v>
      </c>
      <c r="M18" s="542" t="n">
        <f aca="false">L18/K18</f>
        <v>0.836316609503633</v>
      </c>
      <c r="N18" s="543" t="n">
        <v>32366.09262</v>
      </c>
      <c r="O18" s="541" t="n">
        <v>28376.76372</v>
      </c>
      <c r="P18" s="544" t="n">
        <f aca="false">O18/N18</f>
        <v>0.876743573997719</v>
      </c>
      <c r="Q18" s="545" t="n">
        <f aca="false">(K18/N18-1)</f>
        <v>1.84342193759687</v>
      </c>
      <c r="R18" s="545" t="n">
        <f aca="false">(L18/O18-1)</f>
        <v>1.71231071976519</v>
      </c>
      <c r="S18" s="546" t="n">
        <f aca="false">(M18-P18)*100</f>
        <v>-4.04269644940859</v>
      </c>
    </row>
    <row r="19" customFormat="false" ht="17.15" hidden="false" customHeight="true" outlineLevel="0" collapsed="false">
      <c r="A19" s="539" t="s">
        <v>168</v>
      </c>
      <c r="B19" s="540" t="n">
        <v>23198.1933</v>
      </c>
      <c r="C19" s="541" t="n">
        <v>21316.60071</v>
      </c>
      <c r="D19" s="542" t="n">
        <f aca="false">C19/B19</f>
        <v>0.918890554722639</v>
      </c>
      <c r="E19" s="543" t="n">
        <v>22474.77138</v>
      </c>
      <c r="F19" s="541" t="n">
        <v>20576.94817</v>
      </c>
      <c r="G19" s="544" t="n">
        <f aca="false">F19/E19</f>
        <v>0.915557618900237</v>
      </c>
      <c r="H19" s="545" t="n">
        <f aca="false">(B19/E19-1)</f>
        <v>0.0321881770349737</v>
      </c>
      <c r="I19" s="545" t="n">
        <f aca="false">(C19/F19-1)</f>
        <v>0.0359456870809625</v>
      </c>
      <c r="J19" s="546" t="n">
        <f aca="false">(D19-G19)*100</f>
        <v>0.333293582240157</v>
      </c>
      <c r="K19" s="547" t="n">
        <v>111119.46184</v>
      </c>
      <c r="L19" s="541" t="n">
        <v>90610.91414</v>
      </c>
      <c r="M19" s="542" t="n">
        <f aca="false">L19/K19</f>
        <v>0.815436941824555</v>
      </c>
      <c r="N19" s="543" t="n">
        <v>109039.62382</v>
      </c>
      <c r="O19" s="541" t="n">
        <v>83816.08101</v>
      </c>
      <c r="P19" s="544" t="n">
        <f aca="false">O19/N19</f>
        <v>0.768675441767495</v>
      </c>
      <c r="Q19" s="545" t="n">
        <f aca="false">(K19/N19-1)</f>
        <v>0.0190741488931891</v>
      </c>
      <c r="R19" s="545" t="n">
        <f aca="false">(L19/O19-1)</f>
        <v>0.0810683707484403</v>
      </c>
      <c r="S19" s="546" t="n">
        <f aca="false">(M19-P19)*100</f>
        <v>4.676150005706</v>
      </c>
    </row>
    <row r="20" customFormat="false" ht="17.15" hidden="false" customHeight="true" outlineLevel="0" collapsed="false">
      <c r="A20" s="539" t="s">
        <v>160</v>
      </c>
      <c r="B20" s="540" t="n">
        <v>22295.22522</v>
      </c>
      <c r="C20" s="541" t="n">
        <v>18448.3896</v>
      </c>
      <c r="D20" s="542" t="n">
        <f aca="false">C20/B20</f>
        <v>0.827459216848405</v>
      </c>
      <c r="E20" s="543" t="n">
        <v>17297.61036</v>
      </c>
      <c r="F20" s="541" t="n">
        <v>15383.49372</v>
      </c>
      <c r="G20" s="544" t="n">
        <f aca="false">F20/E20</f>
        <v>0.889342134539791</v>
      </c>
      <c r="H20" s="545" t="n">
        <f aca="false">(B20/E20-1)</f>
        <v>0.28891937995995</v>
      </c>
      <c r="I20" s="545" t="n">
        <f aca="false">(C20/F20-1)</f>
        <v>0.19923275790176</v>
      </c>
      <c r="J20" s="546" t="n">
        <f aca="false">(D20-G20)*100</f>
        <v>-6.18829176913862</v>
      </c>
      <c r="K20" s="547" t="n">
        <v>135722.03118</v>
      </c>
      <c r="L20" s="541" t="n">
        <v>107923.07916</v>
      </c>
      <c r="M20" s="542" t="n">
        <f aca="false">L20/K20</f>
        <v>0.795177306305327</v>
      </c>
      <c r="N20" s="543" t="n">
        <v>125951.31246</v>
      </c>
      <c r="O20" s="541" t="n">
        <v>103582.9608</v>
      </c>
      <c r="P20" s="544" t="n">
        <f aca="false">O20/N20</f>
        <v>0.822404775122103</v>
      </c>
      <c r="Q20" s="545" t="n">
        <f aca="false">(K20/N20-1)</f>
        <v>0.0775753624886051</v>
      </c>
      <c r="R20" s="545" t="n">
        <f aca="false">(L20/O20-1)</f>
        <v>0.0418999256873915</v>
      </c>
      <c r="S20" s="546" t="n">
        <f aca="false">(M20-P20)*100</f>
        <v>-2.72274688167762</v>
      </c>
    </row>
    <row r="21" customFormat="false" ht="17.15" hidden="false" customHeight="true" outlineLevel="0" collapsed="false">
      <c r="A21" s="539" t="s">
        <v>158</v>
      </c>
      <c r="B21" s="540" t="n">
        <v>20439.60129</v>
      </c>
      <c r="C21" s="541" t="n">
        <v>18641.8854</v>
      </c>
      <c r="D21" s="542" t="n">
        <f aca="false">C21/B21</f>
        <v>0.912047409120474</v>
      </c>
      <c r="E21" s="543" t="n">
        <v>22187.58579</v>
      </c>
      <c r="F21" s="541" t="n">
        <v>19455.31368</v>
      </c>
      <c r="G21" s="544" t="n">
        <f aca="false">F21/E21</f>
        <v>0.876855817669382</v>
      </c>
      <c r="H21" s="545" t="n">
        <f aca="false">(B21/E21-1)</f>
        <v>-0.0787820953818159</v>
      </c>
      <c r="I21" s="545" t="n">
        <f aca="false">(C21/F21-1)</f>
        <v>-0.0418100830127556</v>
      </c>
      <c r="J21" s="546" t="n">
        <f aca="false">(D21-G21)*100</f>
        <v>3.51915914510926</v>
      </c>
      <c r="K21" s="547" t="n">
        <v>142614.85482</v>
      </c>
      <c r="L21" s="541" t="n">
        <v>120661.15428</v>
      </c>
      <c r="M21" s="542" t="n">
        <f aca="false">L21/K21</f>
        <v>0.846063016593127</v>
      </c>
      <c r="N21" s="543" t="n">
        <v>159297.52041</v>
      </c>
      <c r="O21" s="541" t="n">
        <v>126096.1551</v>
      </c>
      <c r="P21" s="544" t="n">
        <f aca="false">O21/N21</f>
        <v>0.791576383458159</v>
      </c>
      <c r="Q21" s="545" t="n">
        <f aca="false">(K21/N21-1)</f>
        <v>-0.104726461197024</v>
      </c>
      <c r="R21" s="545" t="n">
        <f aca="false">(L21/O21-1)</f>
        <v>-0.0431020344410167</v>
      </c>
      <c r="S21" s="546" t="n">
        <f aca="false">(M21-P21)*100</f>
        <v>5.44866331349677</v>
      </c>
    </row>
    <row r="22" customFormat="false" ht="17.15" hidden="false" customHeight="true" outlineLevel="0" collapsed="false">
      <c r="A22" s="539" t="s">
        <v>171</v>
      </c>
      <c r="B22" s="540" t="n">
        <v>18369.72744</v>
      </c>
      <c r="C22" s="541" t="n">
        <v>16049.55857</v>
      </c>
      <c r="D22" s="542" t="n">
        <f aca="false">C22/B22</f>
        <v>0.873696064485538</v>
      </c>
      <c r="E22" s="543" t="n">
        <v>17180.7906</v>
      </c>
      <c r="F22" s="541" t="n">
        <v>15068.5768</v>
      </c>
      <c r="G22" s="544" t="n">
        <f aca="false">F22/E22</f>
        <v>0.877059569074778</v>
      </c>
      <c r="H22" s="545" t="n">
        <f aca="false">(B22/E22-1)</f>
        <v>0.0692015209125474</v>
      </c>
      <c r="I22" s="545" t="n">
        <f aca="false">(C22/F22-1)</f>
        <v>0.0651011560693644</v>
      </c>
      <c r="J22" s="546" t="n">
        <f aca="false">(D22-G22)*100</f>
        <v>-0.336350458923984</v>
      </c>
      <c r="K22" s="547" t="n">
        <v>121002.63149</v>
      </c>
      <c r="L22" s="541" t="n">
        <v>94102.3911</v>
      </c>
      <c r="M22" s="542" t="n">
        <f aca="false">L22/K22</f>
        <v>0.777688798509947</v>
      </c>
      <c r="N22" s="543" t="n">
        <v>117821.24555</v>
      </c>
      <c r="O22" s="541" t="n">
        <v>88886.09403</v>
      </c>
      <c r="P22" s="544" t="n">
        <f aca="false">O22/N22</f>
        <v>0.754414822344407</v>
      </c>
      <c r="Q22" s="545" t="n">
        <f aca="false">(K22/N22-1)</f>
        <v>0.0270018019683038</v>
      </c>
      <c r="R22" s="545" t="n">
        <f aca="false">(L22/O22-1)</f>
        <v>0.0586851872266929</v>
      </c>
      <c r="S22" s="546" t="n">
        <f aca="false">(M22-P22)*100</f>
        <v>2.32739761655402</v>
      </c>
    </row>
    <row r="23" customFormat="false" ht="17.15" hidden="false" customHeight="true" outlineLevel="0" collapsed="false">
      <c r="A23" s="539" t="s">
        <v>153</v>
      </c>
      <c r="B23" s="540" t="n">
        <v>16010.2287</v>
      </c>
      <c r="C23" s="541" t="n">
        <v>12466.38456</v>
      </c>
      <c r="D23" s="542" t="n">
        <f aca="false">C23/B23</f>
        <v>0.778651248123645</v>
      </c>
      <c r="E23" s="543" t="n">
        <v>12135.6234</v>
      </c>
      <c r="F23" s="541" t="n">
        <v>9927.46332</v>
      </c>
      <c r="G23" s="544" t="n">
        <f aca="false">F23/E23</f>
        <v>0.818043127475429</v>
      </c>
      <c r="H23" s="545" t="n">
        <f aca="false">(B23/E23-1)</f>
        <v>0.319275341059117</v>
      </c>
      <c r="I23" s="545" t="n">
        <f aca="false">(C23/F23-1)</f>
        <v>0.255747229494674</v>
      </c>
      <c r="J23" s="546" t="n">
        <f aca="false">(D23-G23)*100</f>
        <v>-3.93918793517842</v>
      </c>
      <c r="K23" s="547" t="n">
        <v>103990.91706</v>
      </c>
      <c r="L23" s="541" t="n">
        <v>78018.51114</v>
      </c>
      <c r="M23" s="542" t="n">
        <f aca="false">L23/K23</f>
        <v>0.750243514969537</v>
      </c>
      <c r="N23" s="543" t="n">
        <v>84849.6726</v>
      </c>
      <c r="O23" s="541" t="n">
        <v>66904.72254</v>
      </c>
      <c r="P23" s="544" t="n">
        <f aca="false">O23/N23</f>
        <v>0.788508906279504</v>
      </c>
      <c r="Q23" s="545" t="n">
        <f aca="false">(K23/N23-1)</f>
        <v>0.225590080355831</v>
      </c>
      <c r="R23" s="545" t="n">
        <f aca="false">(L23/O23-1)</f>
        <v>0.166113663999659</v>
      </c>
      <c r="S23" s="546" t="n">
        <f aca="false">(M23-P23)*100</f>
        <v>-3.82653913099666</v>
      </c>
    </row>
    <row r="24" customFormat="false" ht="17.15" hidden="false" customHeight="true" outlineLevel="0" collapsed="false">
      <c r="A24" s="539" t="s">
        <v>163</v>
      </c>
      <c r="B24" s="540" t="n">
        <v>14943.76092</v>
      </c>
      <c r="C24" s="541" t="n">
        <v>12351.88482</v>
      </c>
      <c r="D24" s="542" t="n">
        <f aca="false">C24/B24</f>
        <v>0.826557978685864</v>
      </c>
      <c r="E24" s="543" t="n">
        <v>3484.66272</v>
      </c>
      <c r="F24" s="541" t="n">
        <v>2916.71754</v>
      </c>
      <c r="G24" s="544" t="n">
        <f aca="false">F24/E24</f>
        <v>0.837015738498789</v>
      </c>
      <c r="H24" s="545" t="n">
        <f aca="false">(B24/E24-1)</f>
        <v>3.2884382566586</v>
      </c>
      <c r="I24" s="545" t="n">
        <f aca="false">(C24/F24-1)</f>
        <v>3.23485807268125</v>
      </c>
      <c r="J24" s="546" t="n">
        <f aca="false">(D24-G24)*100</f>
        <v>-1.04577598129257</v>
      </c>
      <c r="K24" s="547" t="n">
        <v>61840.10712</v>
      </c>
      <c r="L24" s="541" t="n">
        <v>50705.32302</v>
      </c>
      <c r="M24" s="542" t="n">
        <f aca="false">L24/K24</f>
        <v>0.819942354265443</v>
      </c>
      <c r="N24" s="543" t="n">
        <v>22163.04552</v>
      </c>
      <c r="O24" s="541" t="n">
        <v>18506.46996</v>
      </c>
      <c r="P24" s="544" t="n">
        <f aca="false">O24/N24</f>
        <v>0.835014752070049</v>
      </c>
      <c r="Q24" s="545" t="n">
        <f aca="false">(K24/N24-1)</f>
        <v>1.79023508137432</v>
      </c>
      <c r="R24" s="545" t="n">
        <f aca="false">(L24/O24-1)</f>
        <v>1.73987006325868</v>
      </c>
      <c r="S24" s="546" t="n">
        <f aca="false">(M24-P24)*100</f>
        <v>-1.50723978046056</v>
      </c>
    </row>
    <row r="25" customFormat="false" ht="17.15" hidden="false" customHeight="true" outlineLevel="0" collapsed="false">
      <c r="A25" s="539" t="s">
        <v>157</v>
      </c>
      <c r="B25" s="540" t="n">
        <v>14824.80264</v>
      </c>
      <c r="C25" s="541" t="n">
        <v>11344.15116</v>
      </c>
      <c r="D25" s="542" t="n">
        <f aca="false">C25/B25</f>
        <v>0.76521431249219</v>
      </c>
      <c r="E25" s="543" t="n">
        <v>6508.35204</v>
      </c>
      <c r="F25" s="541" t="n">
        <v>5448.68772</v>
      </c>
      <c r="G25" s="544" t="n">
        <f aca="false">F25/E25</f>
        <v>0.837183927131268</v>
      </c>
      <c r="H25" s="545" t="n">
        <f aca="false">(B25/E25-1)</f>
        <v>1.27781204041938</v>
      </c>
      <c r="I25" s="545" t="n">
        <f aca="false">(C25/F25-1)</f>
        <v>1.0819969399898</v>
      </c>
      <c r="J25" s="546" t="n">
        <f aca="false">(D25-G25)*100</f>
        <v>-7.19696146390784</v>
      </c>
      <c r="K25" s="547" t="n">
        <v>62600.47248</v>
      </c>
      <c r="L25" s="541" t="n">
        <v>48194.3484</v>
      </c>
      <c r="M25" s="542" t="n">
        <f aca="false">L25/K25</f>
        <v>0.7698719592795</v>
      </c>
      <c r="N25" s="543" t="n">
        <v>45150.28356</v>
      </c>
      <c r="O25" s="541" t="n">
        <v>35546.92128</v>
      </c>
      <c r="P25" s="544" t="n">
        <f aca="false">O25/N25</f>
        <v>0.787302282005868</v>
      </c>
      <c r="Q25" s="545" t="n">
        <f aca="false">(K25/N25-1)</f>
        <v>0.386491236468328</v>
      </c>
      <c r="R25" s="545" t="n">
        <f aca="false">(L25/O25-1)</f>
        <v>0.355795288722118</v>
      </c>
      <c r="S25" s="546" t="n">
        <f aca="false">(M25-P25)*100</f>
        <v>-1.74303227263679</v>
      </c>
    </row>
    <row r="26" customFormat="false" ht="17.15" hidden="false" customHeight="true" outlineLevel="0" collapsed="false">
      <c r="A26" s="539" t="s">
        <v>170</v>
      </c>
      <c r="B26" s="540" t="n">
        <v>13809.11257</v>
      </c>
      <c r="C26" s="541" t="n">
        <v>11630.50724</v>
      </c>
      <c r="D26" s="542" t="n">
        <f aca="false">C26/B26</f>
        <v>0.84223422620705</v>
      </c>
      <c r="E26" s="543"/>
      <c r="F26" s="541"/>
      <c r="G26" s="544" t="e">
        <f aca="false">F26/E26</f>
        <v>#DIV/0!</v>
      </c>
      <c r="H26" s="545" t="e">
        <f aca="false">(B26/E26-1)</f>
        <v>#DIV/0!</v>
      </c>
      <c r="I26" s="545" t="e">
        <f aca="false">(C26/F26-1)</f>
        <v>#DIV/0!</v>
      </c>
      <c r="J26" s="546" t="e">
        <f aca="false">(D26-G26)*100</f>
        <v>#DIV/0!</v>
      </c>
      <c r="K26" s="547" t="n">
        <v>22551.98726</v>
      </c>
      <c r="L26" s="541" t="n">
        <v>18608.50398</v>
      </c>
      <c r="M26" s="542" t="n">
        <f aca="false">L26/K26</f>
        <v>0.825138102707495</v>
      </c>
      <c r="N26" s="543" t="n">
        <v>5218.50186</v>
      </c>
      <c r="O26" s="541" t="n">
        <v>2687.68995</v>
      </c>
      <c r="P26" s="544" t="n">
        <f aca="false">O26/N26</f>
        <v>0.515030946065429</v>
      </c>
      <c r="Q26" s="545" t="n">
        <f aca="false">(K26/N26-1)</f>
        <v>3.32154435602712</v>
      </c>
      <c r="R26" s="545" t="n">
        <f aca="false">(L26/O26-1)</f>
        <v>5.92360515021459</v>
      </c>
      <c r="S26" s="546" t="n">
        <f aca="false">(M26-P26)*100</f>
        <v>31.0107156642066</v>
      </c>
    </row>
    <row r="27" customFormat="false" ht="17.15" hidden="false" customHeight="true" outlineLevel="0" collapsed="false">
      <c r="A27" s="539" t="s">
        <v>173</v>
      </c>
      <c r="B27" s="540" t="n">
        <v>11396.55707</v>
      </c>
      <c r="C27" s="541" t="n">
        <v>9810.20861</v>
      </c>
      <c r="D27" s="542" t="n">
        <f aca="false">C27/B27</f>
        <v>0.860804587713963</v>
      </c>
      <c r="E27" s="543" t="n">
        <v>12777.92792</v>
      </c>
      <c r="F27" s="541" t="n">
        <v>10612.29491</v>
      </c>
      <c r="G27" s="544" t="n">
        <f aca="false">F27/E27</f>
        <v>0.830517668939864</v>
      </c>
      <c r="H27" s="545" t="n">
        <f aca="false">(B27/E27-1)</f>
        <v>-0.108106013639182</v>
      </c>
      <c r="I27" s="545" t="n">
        <f aca="false">(C27/F27-1)</f>
        <v>-0.0755808528506111</v>
      </c>
      <c r="J27" s="546" t="n">
        <f aca="false">(D27-G27)*100</f>
        <v>3.02869187740995</v>
      </c>
      <c r="K27" s="547" t="n">
        <v>92914.27113</v>
      </c>
      <c r="L27" s="541" t="n">
        <v>79160.96666</v>
      </c>
      <c r="M27" s="542" t="n">
        <f aca="false">L27/K27</f>
        <v>0.851978557193252</v>
      </c>
      <c r="N27" s="543" t="n">
        <v>80723.5496</v>
      </c>
      <c r="O27" s="541" t="n">
        <v>62332.00781</v>
      </c>
      <c r="P27" s="544" t="n">
        <f aca="false">O27/N27</f>
        <v>0.772166339548577</v>
      </c>
      <c r="Q27" s="545" t="n">
        <f aca="false">(K27/N27-1)</f>
        <v>0.151018155053975</v>
      </c>
      <c r="R27" s="545" t="n">
        <f aca="false">(L27/O27-1)</f>
        <v>0.269989038397382</v>
      </c>
      <c r="S27" s="546" t="n">
        <f aca="false">(M27-P27)*100</f>
        <v>7.98122176446743</v>
      </c>
    </row>
    <row r="28" customFormat="false" ht="17.15" hidden="false" customHeight="true" outlineLevel="0" collapsed="false">
      <c r="A28" s="539" t="s">
        <v>167</v>
      </c>
      <c r="B28" s="540" t="n">
        <v>10797.88724</v>
      </c>
      <c r="C28" s="541" t="n">
        <v>9285.2107</v>
      </c>
      <c r="D28" s="542" t="n">
        <f aca="false">C28/B28</f>
        <v>0.859909952162086</v>
      </c>
      <c r="E28" s="543" t="n">
        <v>9777.95736</v>
      </c>
      <c r="F28" s="541" t="n">
        <v>8889.19026</v>
      </c>
      <c r="G28" s="544" t="n">
        <f aca="false">F28/E28</f>
        <v>0.909105034182722</v>
      </c>
      <c r="H28" s="545" t="n">
        <f aca="false">(B28/E28-1)</f>
        <v>0.104309094675782</v>
      </c>
      <c r="I28" s="545" t="n">
        <f aca="false">(C28/F28-1)</f>
        <v>0.0445507890389107</v>
      </c>
      <c r="J28" s="546" t="n">
        <f aca="false">(D28-G28)*100</f>
        <v>-4.91950820206361</v>
      </c>
      <c r="K28" s="547" t="n">
        <v>72987.27608</v>
      </c>
      <c r="L28" s="541" t="n">
        <v>57980.0258</v>
      </c>
      <c r="M28" s="542" t="n">
        <f aca="false">L28/K28</f>
        <v>0.794385390358303</v>
      </c>
      <c r="N28" s="543" t="n">
        <v>64956.97414</v>
      </c>
      <c r="O28" s="541" t="n">
        <v>53561.5113</v>
      </c>
      <c r="P28" s="544" t="n">
        <f aca="false">O28/N28</f>
        <v>0.824569062970211</v>
      </c>
      <c r="Q28" s="545" t="n">
        <f aca="false">(K28/N28-1)</f>
        <v>0.123624938604629</v>
      </c>
      <c r="R28" s="545" t="n">
        <f aca="false">(L28/O28-1)</f>
        <v>0.0824942088592631</v>
      </c>
      <c r="S28" s="546" t="n">
        <f aca="false">(M28-P28)*100</f>
        <v>-3.01836726119082</v>
      </c>
    </row>
    <row r="29" customFormat="false" ht="17.15" hidden="false" customHeight="true" outlineLevel="0" collapsed="false">
      <c r="A29" s="539" t="s">
        <v>159</v>
      </c>
      <c r="B29" s="540" t="n">
        <v>7693.63512</v>
      </c>
      <c r="C29" s="541" t="n">
        <v>5418.27644</v>
      </c>
      <c r="D29" s="542" t="n">
        <f aca="false">C29/B29</f>
        <v>0.704254407115684</v>
      </c>
      <c r="E29" s="543" t="n">
        <v>6082.18896</v>
      </c>
      <c r="F29" s="541" t="n">
        <v>4481.46104</v>
      </c>
      <c r="G29" s="544"/>
      <c r="H29" s="545"/>
      <c r="I29" s="545"/>
      <c r="J29" s="546"/>
      <c r="K29" s="547" t="n">
        <v>50484.9716</v>
      </c>
      <c r="L29" s="541" t="n">
        <v>36994.82984</v>
      </c>
      <c r="M29" s="542" t="n">
        <f aca="false">L29/K29</f>
        <v>0.732788960111052</v>
      </c>
      <c r="N29" s="543" t="n">
        <v>39363.97312</v>
      </c>
      <c r="O29" s="541" t="n">
        <v>28824.64528</v>
      </c>
      <c r="P29" s="544" t="n">
        <f aca="false">O29/N29</f>
        <v>0.732259550938338</v>
      </c>
      <c r="Q29" s="545" t="n">
        <f aca="false">(K29/N29-1)</f>
        <v>0.282517174932976</v>
      </c>
      <c r="R29" s="545" t="n">
        <f aca="false">(L29/O29-1)</f>
        <v>0.283444409484855</v>
      </c>
      <c r="S29" s="546" t="n">
        <f aca="false">(M29-P29)*100</f>
        <v>0.0529409172714712</v>
      </c>
    </row>
    <row r="30" customFormat="false" ht="17.15" hidden="false" customHeight="true" outlineLevel="0" collapsed="false">
      <c r="A30" s="539" t="s">
        <v>161</v>
      </c>
      <c r="B30" s="540" t="n">
        <v>7003.48605</v>
      </c>
      <c r="C30" s="541" t="n">
        <v>5510.9246</v>
      </c>
      <c r="D30" s="542" t="n">
        <f aca="false">C30/B30</f>
        <v>0.786883069467955</v>
      </c>
      <c r="E30" s="543" t="n">
        <v>6000.23185</v>
      </c>
      <c r="F30" s="541" t="n">
        <v>4813.80705</v>
      </c>
      <c r="G30" s="544" t="n">
        <f aca="false">F30/E30</f>
        <v>0.802270173943362</v>
      </c>
      <c r="H30" s="545" t="n">
        <f aca="false">(B30/E30-1)</f>
        <v>0.167202572347267</v>
      </c>
      <c r="I30" s="545" t="n">
        <f aca="false">(C30/F30-1)</f>
        <v>0.144816263460332</v>
      </c>
      <c r="J30" s="546" t="n">
        <f aca="false">(D30-G30)*100</f>
        <v>-1.5387104475407</v>
      </c>
      <c r="K30" s="547" t="n">
        <v>54086.23355</v>
      </c>
      <c r="L30" s="541" t="n">
        <v>38972.1021</v>
      </c>
      <c r="M30" s="542" t="n">
        <f aca="false">L30/K30</f>
        <v>0.720554927604124</v>
      </c>
      <c r="N30" s="543" t="n">
        <v>43558.3406</v>
      </c>
      <c r="O30" s="541" t="n">
        <v>33857.03985</v>
      </c>
      <c r="P30" s="544" t="n">
        <f aca="false">O30/N30</f>
        <v>0.777280295429803</v>
      </c>
      <c r="Q30" s="545" t="n">
        <f aca="false">(K30/N30-1)</f>
        <v>0.241696373300317</v>
      </c>
      <c r="R30" s="545" t="n">
        <f aca="false">(L30/O30-1)</f>
        <v>0.151078247615909</v>
      </c>
      <c r="S30" s="546" t="n">
        <f aca="false">(M30-P30)*100</f>
        <v>-5.67253678256785</v>
      </c>
    </row>
    <row r="31" customFormat="false" ht="17.15" hidden="false" customHeight="true" outlineLevel="0" collapsed="false">
      <c r="A31" s="539" t="s">
        <v>176</v>
      </c>
      <c r="B31" s="540" t="n">
        <v>6802.3464</v>
      </c>
      <c r="C31" s="541" t="n">
        <v>6220.92963</v>
      </c>
      <c r="D31" s="542" t="n">
        <f aca="false">C31/B31</f>
        <v>0.914527027027027</v>
      </c>
      <c r="E31" s="543" t="n">
        <v>4719.51083</v>
      </c>
      <c r="F31" s="541" t="n">
        <v>3951.18274</v>
      </c>
      <c r="G31" s="544" t="n">
        <f aca="false">F31/E31</f>
        <v>0.837201752962182</v>
      </c>
      <c r="H31" s="545" t="n">
        <f aca="false">(B31/E31-1)</f>
        <v>0.441324460314884</v>
      </c>
      <c r="I31" s="545" t="n">
        <f aca="false">(C31/F31-1)</f>
        <v>0.574447460255913</v>
      </c>
      <c r="J31" s="546" t="n">
        <f aca="false">(D31-G31)*100</f>
        <v>7.73252740648455</v>
      </c>
      <c r="K31" s="547" t="n">
        <v>44096.51695</v>
      </c>
      <c r="L31" s="541" t="n">
        <v>36576.40044</v>
      </c>
      <c r="M31" s="542" t="n">
        <f aca="false">L31/K31</f>
        <v>0.829462346912186</v>
      </c>
      <c r="N31" s="543" t="n">
        <v>30448.92647</v>
      </c>
      <c r="O31" s="541" t="n">
        <v>23275.82155</v>
      </c>
      <c r="P31" s="544" t="n">
        <f aca="false">O31/N31</f>
        <v>0.764421746459031</v>
      </c>
      <c r="Q31" s="545" t="n">
        <f aca="false">(K31/N31-1)</f>
        <v>0.448212533648645</v>
      </c>
      <c r="R31" s="545" t="n">
        <f aca="false">(L31/O31-1)</f>
        <v>0.571433272996545</v>
      </c>
      <c r="S31" s="546" t="n">
        <f aca="false">(M31-P31)*100</f>
        <v>6.50406004531559</v>
      </c>
    </row>
    <row r="32" customFormat="false" ht="17.15" hidden="false" customHeight="true" outlineLevel="0" collapsed="false">
      <c r="A32" s="539" t="s">
        <v>164</v>
      </c>
      <c r="B32" s="540" t="n">
        <v>6067.82868</v>
      </c>
      <c r="C32" s="541" t="n">
        <v>4482.3462</v>
      </c>
      <c r="D32" s="542" t="n">
        <f aca="false">C32/B32</f>
        <v>0.738706782341126</v>
      </c>
      <c r="E32" s="543" t="n">
        <v>5352.62412</v>
      </c>
      <c r="F32" s="541" t="n">
        <v>4121.11344</v>
      </c>
      <c r="G32" s="544" t="n">
        <f aca="false">F32/E32</f>
        <v>0.769923937793712</v>
      </c>
      <c r="H32" s="545" t="n">
        <f aca="false">(B32/E32-1)</f>
        <v>0.133617557288891</v>
      </c>
      <c r="I32" s="545" t="n">
        <f aca="false">(C32/F32-1)</f>
        <v>0.0876541656179208</v>
      </c>
      <c r="J32" s="546" t="n">
        <f aca="false">(D32-G32)*100</f>
        <v>-3.1217155452586</v>
      </c>
      <c r="K32" s="547" t="n">
        <v>40885.16916</v>
      </c>
      <c r="L32" s="541" t="n">
        <v>28843.90428</v>
      </c>
      <c r="M32" s="542" t="n">
        <f aca="false">L32/K32</f>
        <v>0.705485751254258</v>
      </c>
      <c r="N32" s="543" t="n">
        <v>35613.45288</v>
      </c>
      <c r="O32" s="541" t="n">
        <v>27549.63816</v>
      </c>
      <c r="P32" s="544" t="n">
        <f aca="false">O32/N32</f>
        <v>0.773573914689735</v>
      </c>
      <c r="Q32" s="545" t="n">
        <f aca="false">(K32/N32-1)</f>
        <v>0.148025980456405</v>
      </c>
      <c r="R32" s="545" t="n">
        <f aca="false">(L32/O32-1)</f>
        <v>0.0469794235584253</v>
      </c>
      <c r="S32" s="546" t="n">
        <f aca="false">(M32-P32)*100</f>
        <v>-6.80881634354771</v>
      </c>
    </row>
    <row r="33" customFormat="false" ht="17.15" hidden="false" customHeight="true" outlineLevel="0" collapsed="false">
      <c r="A33" s="539" t="s">
        <v>184</v>
      </c>
      <c r="B33" s="540" t="n">
        <v>5667.09504</v>
      </c>
      <c r="C33" s="541" t="n">
        <v>4747.5224</v>
      </c>
      <c r="D33" s="542" t="n">
        <f aca="false">C33/B33</f>
        <v>0.837734741784038</v>
      </c>
      <c r="E33" s="543"/>
      <c r="F33" s="541"/>
      <c r="G33" s="544" t="e">
        <f aca="false">F33/E33</f>
        <v>#DIV/0!</v>
      </c>
      <c r="H33" s="545" t="e">
        <f aca="false">(B33/E33-1)</f>
        <v>#DIV/0!</v>
      </c>
      <c r="I33" s="545" t="e">
        <f aca="false">(C33/F33-1)</f>
        <v>#DIV/0!</v>
      </c>
      <c r="J33" s="546" t="e">
        <f aca="false">(D33-G33)*100</f>
        <v>#DIV/0!</v>
      </c>
      <c r="K33" s="547" t="n">
        <v>9174.10896</v>
      </c>
      <c r="L33" s="541" t="n">
        <v>7265.12272</v>
      </c>
      <c r="M33" s="542" t="n">
        <f aca="false">L33/K33</f>
        <v>0.791915896320464</v>
      </c>
      <c r="N33" s="543" t="n">
        <v>661.82624</v>
      </c>
      <c r="O33" s="541" t="n">
        <v>494.7068</v>
      </c>
      <c r="P33" s="544" t="n">
        <f aca="false">O33/N33</f>
        <v>0.74748743718593</v>
      </c>
      <c r="Q33" s="545" t="n">
        <f aca="false">(K33/N33-1)</f>
        <v>12.8618090452261</v>
      </c>
      <c r="R33" s="545" t="n">
        <f aca="false">(L33/O33-1)</f>
        <v>13.6857142857143</v>
      </c>
      <c r="S33" s="546" t="n">
        <f aca="false">(M33-P33)*100</f>
        <v>4.44284591345346</v>
      </c>
    </row>
    <row r="34" customFormat="false" ht="17.15" hidden="false" customHeight="true" outlineLevel="0" collapsed="false">
      <c r="A34" s="539" t="s">
        <v>162</v>
      </c>
      <c r="B34" s="540" t="n">
        <v>5248.2402</v>
      </c>
      <c r="C34" s="541" t="n">
        <v>4105.4517</v>
      </c>
      <c r="D34" s="542" t="n">
        <f aca="false">C34/B34</f>
        <v>0.782253011209357</v>
      </c>
      <c r="E34" s="543" t="n">
        <v>4909.6971</v>
      </c>
      <c r="F34" s="541" t="n">
        <v>3839.2578</v>
      </c>
      <c r="G34" s="544" t="n">
        <f aca="false">F34/E34</f>
        <v>0.781974472518885</v>
      </c>
      <c r="H34" s="545" t="n">
        <f aca="false">(B34/E34-1)</f>
        <v>0.0689539686674354</v>
      </c>
      <c r="I34" s="545" t="n">
        <f aca="false">(C34/F34-1)</f>
        <v>0.0693347292281337</v>
      </c>
      <c r="J34" s="546" t="n">
        <f aca="false">(D34-G34)*100</f>
        <v>0.0278538690472341</v>
      </c>
      <c r="K34" s="547" t="n">
        <v>42064.1172</v>
      </c>
      <c r="L34" s="541" t="n">
        <v>29915.6634</v>
      </c>
      <c r="M34" s="542" t="n">
        <f aca="false">L34/K34</f>
        <v>0.711191994301499</v>
      </c>
      <c r="N34" s="543" t="n">
        <v>30692.8692</v>
      </c>
      <c r="O34" s="541" t="n">
        <v>23940.8253</v>
      </c>
      <c r="P34" s="544" t="n">
        <f aca="false">O34/N34</f>
        <v>0.78001261934808</v>
      </c>
      <c r="Q34" s="545" t="n">
        <f aca="false">(K34/N34-1)</f>
        <v>0.370485011547894</v>
      </c>
      <c r="R34" s="545" t="n">
        <f aca="false">(L34/O34-1)</f>
        <v>0.249566922824503</v>
      </c>
      <c r="S34" s="546" t="n">
        <f aca="false">(M34-P34)*100</f>
        <v>-6.88206250465807</v>
      </c>
    </row>
    <row r="35" customFormat="false" ht="17.15" hidden="false" customHeight="true" outlineLevel="0" collapsed="false">
      <c r="A35" s="539" t="s">
        <v>180</v>
      </c>
      <c r="B35" s="540" t="n">
        <v>4451.887</v>
      </c>
      <c r="C35" s="541" t="n">
        <v>3660.12735</v>
      </c>
      <c r="D35" s="542" t="n">
        <f aca="false">C35/B35</f>
        <v>0.822151898734177</v>
      </c>
      <c r="E35" s="543" t="n">
        <v>1934.59849</v>
      </c>
      <c r="F35" s="541" t="n">
        <v>1732.29122</v>
      </c>
      <c r="G35" s="544" t="n">
        <f aca="false">F35/E35</f>
        <v>0.895426740460239</v>
      </c>
      <c r="H35" s="545" t="n">
        <f aca="false">(B35/E35-1)</f>
        <v>1.30119429070784</v>
      </c>
      <c r="I35" s="545" t="n">
        <f aca="false">(C35/F35-1)</f>
        <v>1.11288223812622</v>
      </c>
      <c r="J35" s="546" t="n">
        <f aca="false">(D35-G35)*100</f>
        <v>-7.32748417260616</v>
      </c>
      <c r="K35" s="547" t="n">
        <v>25086.66501</v>
      </c>
      <c r="L35" s="541" t="n">
        <v>20930.63126</v>
      </c>
      <c r="M35" s="542" t="n">
        <f aca="false">L35/K35</f>
        <v>0.834332951456747</v>
      </c>
      <c r="N35" s="543" t="n">
        <v>13702.79548</v>
      </c>
      <c r="O35" s="541" t="n">
        <v>11628.44155</v>
      </c>
      <c r="P35" s="544" t="n">
        <f aca="false">O35/N35</f>
        <v>0.848618193781872</v>
      </c>
      <c r="Q35" s="545" t="n">
        <f aca="false">(K35/N35-1)</f>
        <v>0.830769863464386</v>
      </c>
      <c r="R35" s="545" t="n">
        <f aca="false">(L35/O35-1)</f>
        <v>0.799951538647928</v>
      </c>
      <c r="S35" s="546" t="n">
        <f aca="false">(M35-P35)*100</f>
        <v>-1.42852423251256</v>
      </c>
    </row>
    <row r="36" customFormat="false" ht="17.15" hidden="false" customHeight="true" outlineLevel="0" collapsed="false">
      <c r="A36" s="539" t="s">
        <v>169</v>
      </c>
      <c r="B36" s="540" t="n">
        <v>4289.9256</v>
      </c>
      <c r="C36" s="541" t="n">
        <v>3171.3768</v>
      </c>
      <c r="D36" s="542" t="n">
        <f aca="false">C36/B36</f>
        <v>0.739261492087415</v>
      </c>
      <c r="E36" s="543" t="n">
        <v>4136.9064</v>
      </c>
      <c r="F36" s="541" t="n">
        <v>3039.26304</v>
      </c>
      <c r="G36" s="544" t="n">
        <f aca="false">F36/E36</f>
        <v>0.734670487106017</v>
      </c>
      <c r="H36" s="545" t="n">
        <f aca="false">(B36/E36-1)</f>
        <v>0.0369887991664493</v>
      </c>
      <c r="I36" s="545" t="n">
        <f aca="false">(C36/F36-1)</f>
        <v>0.0434690114877323</v>
      </c>
      <c r="J36" s="546" t="n">
        <f aca="false">(D36-G36)*100</f>
        <v>0.459100498139831</v>
      </c>
      <c r="K36" s="547" t="n">
        <v>29671.50048</v>
      </c>
      <c r="L36" s="541" t="n">
        <v>21427.21392</v>
      </c>
      <c r="M36" s="542" t="n">
        <f aca="false">L36/K36</f>
        <v>0.722147972747215</v>
      </c>
      <c r="N36" s="543" t="n">
        <v>28747.35072</v>
      </c>
      <c r="O36" s="541" t="n">
        <v>20831.30112</v>
      </c>
      <c r="P36" s="544" t="n">
        <f aca="false">O36/N36</f>
        <v>0.724633769660984</v>
      </c>
      <c r="Q36" s="545" t="n">
        <f aca="false">(K36/N36-1)</f>
        <v>0.0321473018157827</v>
      </c>
      <c r="R36" s="545" t="n">
        <f aca="false">(L36/O36-1)</f>
        <v>0.0286066048667439</v>
      </c>
      <c r="S36" s="546" t="n">
        <f aca="false">(M36-P36)*100</f>
        <v>-0.248579691376949</v>
      </c>
    </row>
    <row r="37" customFormat="false" ht="17.15" hidden="false" customHeight="true" outlineLevel="0" collapsed="false">
      <c r="A37" s="539" t="s">
        <v>186</v>
      </c>
      <c r="B37" s="540" t="n">
        <v>4101.44725</v>
      </c>
      <c r="C37" s="541" t="n">
        <v>3142.17426</v>
      </c>
      <c r="D37" s="542" t="n">
        <f aca="false">C37/B37</f>
        <v>0.766113537117904</v>
      </c>
      <c r="E37" s="543" t="n">
        <v>4317.08666</v>
      </c>
      <c r="F37" s="541" t="n">
        <v>3622.16896</v>
      </c>
      <c r="G37" s="544" t="n">
        <f aca="false">F37/E37</f>
        <v>0.839030866246266</v>
      </c>
      <c r="H37" s="545" t="n">
        <f aca="false">(B37/E37-1)</f>
        <v>-0.0499502157318285</v>
      </c>
      <c r="I37" s="545" t="n">
        <f aca="false">(C37/F37-1)</f>
        <v>-0.13251582278481</v>
      </c>
      <c r="J37" s="546" t="n">
        <f aca="false">(D37-G37)*100</f>
        <v>-7.29173291283625</v>
      </c>
      <c r="K37" s="547" t="n">
        <v>19844.557</v>
      </c>
      <c r="L37" s="541" t="n">
        <v>17562.07474</v>
      </c>
      <c r="M37" s="542" t="n">
        <f aca="false">L37/K37</f>
        <v>0.884981949458484</v>
      </c>
      <c r="N37" s="543" t="n">
        <v>31138.76065</v>
      </c>
      <c r="O37" s="541" t="n">
        <v>24969.03773</v>
      </c>
      <c r="P37" s="544" t="n">
        <f aca="false">O37/N37</f>
        <v>0.801863568388358</v>
      </c>
      <c r="Q37" s="545" t="n">
        <f aca="false">(K37/N37-1)</f>
        <v>-0.362705625215691</v>
      </c>
      <c r="R37" s="545" t="n">
        <f aca="false">(L37/O37-1)</f>
        <v>-0.296645912833902</v>
      </c>
      <c r="S37" s="546" t="n">
        <f aca="false">(M37-P37)*100</f>
        <v>8.31183810701254</v>
      </c>
    </row>
    <row r="38" customFormat="false" ht="17.15" hidden="false" customHeight="true" outlineLevel="0" collapsed="false">
      <c r="A38" s="539" t="s">
        <v>185</v>
      </c>
      <c r="B38" s="540" t="n">
        <v>3925.656</v>
      </c>
      <c r="C38" s="541" t="n">
        <v>3460.18536</v>
      </c>
      <c r="D38" s="542" t="n">
        <f aca="false">C38/B38</f>
        <v>0.881428571428572</v>
      </c>
      <c r="E38" s="543" t="n">
        <v>2900.6236</v>
      </c>
      <c r="F38" s="541" t="n">
        <v>2572.86248</v>
      </c>
      <c r="G38" s="544" t="n">
        <f aca="false">F38/E38</f>
        <v>0.887003222341568</v>
      </c>
      <c r="H38" s="545" t="n">
        <f aca="false">(B38/E38-1)</f>
        <v>0.353383458646616</v>
      </c>
      <c r="I38" s="545" t="n">
        <f aca="false">(C38/F38-1)</f>
        <v>0.344877694356987</v>
      </c>
      <c r="J38" s="546" t="n">
        <f aca="false">(D38-G38)*100</f>
        <v>-0.557465091299658</v>
      </c>
      <c r="K38" s="547" t="n">
        <v>5944.5648</v>
      </c>
      <c r="L38" s="541" t="n">
        <v>4965.02016</v>
      </c>
      <c r="M38" s="542" t="n">
        <f aca="false">L38/K38</f>
        <v>0.835220125786164</v>
      </c>
      <c r="N38" s="543" t="n">
        <v>37240.14368</v>
      </c>
      <c r="O38" s="541" t="n">
        <v>26931.86952</v>
      </c>
      <c r="P38" s="544" t="n">
        <f aca="false">O38/N38</f>
        <v>0.723194565290141</v>
      </c>
      <c r="Q38" s="545" t="n">
        <f aca="false">(K38/N38-1)</f>
        <v>-0.840372130379493</v>
      </c>
      <c r="R38" s="545" t="n">
        <f aca="false">(L38/O38-1)</f>
        <v>-0.815645172485597</v>
      </c>
      <c r="S38" s="546" t="n">
        <f aca="false">(M38-P38)*100</f>
        <v>11.2025560496022</v>
      </c>
    </row>
    <row r="39" customFormat="false" ht="17.15" hidden="false" customHeight="true" outlineLevel="0" collapsed="false">
      <c r="A39" s="539" t="s">
        <v>177</v>
      </c>
      <c r="B39" s="540" t="n">
        <v>3830.14368</v>
      </c>
      <c r="C39" s="541" t="n">
        <v>3026.23541</v>
      </c>
      <c r="D39" s="542" t="n">
        <f aca="false">C39/B39</f>
        <v>0.790110153256705</v>
      </c>
      <c r="E39" s="543" t="n">
        <v>3338.5352</v>
      </c>
      <c r="F39" s="541" t="n">
        <v>2734.57217</v>
      </c>
      <c r="G39" s="544" t="n">
        <f aca="false">F39/E39</f>
        <v>0.819093406593406</v>
      </c>
      <c r="H39" s="545" t="n">
        <f aca="false">(B39/E39-1)</f>
        <v>0.147252747252747</v>
      </c>
      <c r="I39" s="545" t="n">
        <f aca="false">(C39/F39-1)</f>
        <v>0.106657722622841</v>
      </c>
      <c r="J39" s="546" t="n">
        <f aca="false">(D39-G39)*100</f>
        <v>-2.89832533367014</v>
      </c>
      <c r="K39" s="547" t="n">
        <v>25000.49244</v>
      </c>
      <c r="L39" s="541" t="n">
        <v>20128.89087</v>
      </c>
      <c r="M39" s="542" t="n">
        <f aca="false">L39/K39</f>
        <v>0.805139775478759</v>
      </c>
      <c r="N39" s="543" t="n">
        <v>23876.48835</v>
      </c>
      <c r="O39" s="541" t="n">
        <v>17668.55552</v>
      </c>
      <c r="P39" s="544" t="n">
        <f aca="false">O39/N39</f>
        <v>0.739998079323922</v>
      </c>
      <c r="Q39" s="545" t="n">
        <f aca="false">(K39/N39-1)</f>
        <v>0.0470757706712761</v>
      </c>
      <c r="R39" s="545" t="n">
        <f aca="false">(L39/O39-1)</f>
        <v>0.139249377076412</v>
      </c>
      <c r="S39" s="546" t="n">
        <f aca="false">(M39-P39)*100</f>
        <v>6.51416961548366</v>
      </c>
    </row>
    <row r="40" customFormat="false" ht="17.15" hidden="false" customHeight="true" outlineLevel="0" collapsed="false">
      <c r="A40" s="539" t="s">
        <v>188</v>
      </c>
      <c r="B40" s="540" t="n">
        <v>3731.4855</v>
      </c>
      <c r="C40" s="541" t="n">
        <v>3581.14449</v>
      </c>
      <c r="D40" s="542" t="n">
        <f aca="false">C40/B40</f>
        <v>0.959710144927536</v>
      </c>
      <c r="E40" s="543" t="n">
        <v>2433.5775</v>
      </c>
      <c r="F40" s="541" t="n">
        <v>2272.42059</v>
      </c>
      <c r="G40" s="544" t="n">
        <f aca="false">F40/E40</f>
        <v>0.933777777777778</v>
      </c>
      <c r="H40" s="545" t="n">
        <f aca="false">(B40/E40-1)</f>
        <v>0.533333333333333</v>
      </c>
      <c r="I40" s="545" t="n">
        <f aca="false">(C40/F40-1)</f>
        <v>0.575916230366492</v>
      </c>
      <c r="J40" s="546" t="n">
        <f aca="false">(D40-G40)*100</f>
        <v>2.59323671497586</v>
      </c>
      <c r="K40" s="547" t="n">
        <v>25401.14115</v>
      </c>
      <c r="L40" s="541" t="n">
        <v>21427.37949</v>
      </c>
      <c r="M40" s="542" t="n">
        <f aca="false">L40/K40</f>
        <v>0.843559718969555</v>
      </c>
      <c r="N40" s="543" t="n">
        <v>18476.80197</v>
      </c>
      <c r="O40" s="541" t="n">
        <v>16404.47553</v>
      </c>
      <c r="P40" s="544" t="n">
        <f aca="false">O40/N40</f>
        <v>0.887841713984663</v>
      </c>
      <c r="Q40" s="545" t="n">
        <f aca="false">(K40/N40-1)</f>
        <v>0.374758531873793</v>
      </c>
      <c r="R40" s="545" t="n">
        <f aca="false">(L40/O40-1)</f>
        <v>0.306191072723677</v>
      </c>
      <c r="S40" s="546" t="n">
        <f aca="false">(M40-P40)*100</f>
        <v>-4.42819950151081</v>
      </c>
    </row>
    <row r="41" customFormat="false" ht="17.15" hidden="false" customHeight="true" outlineLevel="0" collapsed="false">
      <c r="A41" s="539" t="s">
        <v>165</v>
      </c>
      <c r="B41" s="540" t="n">
        <v>3339.11508</v>
      </c>
      <c r="C41" s="541" t="n">
        <v>2742.38994</v>
      </c>
      <c r="D41" s="542" t="n">
        <f aca="false">C41/B41</f>
        <v>0.821292430568161</v>
      </c>
      <c r="E41" s="543" t="n">
        <v>3558.07593</v>
      </c>
      <c r="F41" s="541" t="n">
        <v>2751.93633</v>
      </c>
      <c r="G41" s="544" t="n">
        <f aca="false">F41/E41</f>
        <v>0.773433840126059</v>
      </c>
      <c r="H41" s="545" t="n">
        <f aca="false">(B41/E41-1)</f>
        <v>-0.0615391167326774</v>
      </c>
      <c r="I41" s="545" t="n">
        <f aca="false">(C41/F41-1)</f>
        <v>-0.00346897197290896</v>
      </c>
      <c r="J41" s="546" t="n">
        <f aca="false">(D41-G41)*100</f>
        <v>4.78585904421017</v>
      </c>
      <c r="K41" s="547" t="n">
        <v>23726.87046</v>
      </c>
      <c r="L41" s="541" t="n">
        <v>17306.99895</v>
      </c>
      <c r="M41" s="542" t="n">
        <f aca="false">L41/K41</f>
        <v>0.729426115390019</v>
      </c>
      <c r="N41" s="543" t="n">
        <v>22402.64979</v>
      </c>
      <c r="O41" s="541" t="n">
        <v>17848.41564</v>
      </c>
      <c r="P41" s="544" t="n">
        <f aca="false">O41/N41</f>
        <v>0.796710023470844</v>
      </c>
      <c r="Q41" s="545" t="n">
        <f aca="false">(K41/N41-1)</f>
        <v>0.0591100018262616</v>
      </c>
      <c r="R41" s="545" t="n">
        <f aca="false">(L41/O41-1)</f>
        <v>-0.0303341596767074</v>
      </c>
      <c r="S41" s="546" t="n">
        <f aca="false">(M41-P41)*100</f>
        <v>-6.72839080808249</v>
      </c>
    </row>
    <row r="42" customFormat="false" ht="17.15" hidden="false" customHeight="true" outlineLevel="0" collapsed="false">
      <c r="A42" s="539" t="s">
        <v>175</v>
      </c>
      <c r="B42" s="540" t="n">
        <v>3111.65712</v>
      </c>
      <c r="C42" s="541" t="n">
        <v>2454.86736</v>
      </c>
      <c r="D42" s="542" t="n">
        <f aca="false">C42/B42</f>
        <v>0.788926049795615</v>
      </c>
      <c r="E42" s="543" t="n">
        <v>3454.506</v>
      </c>
      <c r="F42" s="541" t="n">
        <v>2576.85912</v>
      </c>
      <c r="G42" s="544" t="n">
        <f aca="false">F42/E42</f>
        <v>0.745941422594142</v>
      </c>
      <c r="H42" s="545" t="n">
        <f aca="false">(B42/E42-1)</f>
        <v>-0.0992468619246862</v>
      </c>
      <c r="I42" s="545" t="n">
        <f aca="false">(C42/F42-1)</f>
        <v>-0.0473412609378504</v>
      </c>
      <c r="J42" s="546" t="n">
        <f aca="false">(D42-G42)*100</f>
        <v>4.29846272014729</v>
      </c>
      <c r="K42" s="547" t="n">
        <v>21635.03628</v>
      </c>
      <c r="L42" s="541" t="n">
        <v>16979.1138</v>
      </c>
      <c r="M42" s="542" t="n">
        <f aca="false">L42/K42</f>
        <v>0.7847971031921</v>
      </c>
      <c r="N42" s="543" t="n">
        <v>23338.00656</v>
      </c>
      <c r="O42" s="541" t="n">
        <v>16839.48816</v>
      </c>
      <c r="P42" s="544" t="n">
        <f aca="false">O42/N42</f>
        <v>0.721547837288808</v>
      </c>
      <c r="Q42" s="545" t="n">
        <f aca="false">(K42/N42-1)</f>
        <v>-0.0729698260912647</v>
      </c>
      <c r="R42" s="545" t="n">
        <f aca="false">(L42/O42-1)</f>
        <v>0.00829156080477889</v>
      </c>
      <c r="S42" s="546" t="n">
        <f aca="false">(M42-P42)*100</f>
        <v>6.32492659032927</v>
      </c>
    </row>
    <row r="43" customFormat="false" ht="17.15" hidden="false" customHeight="true" outlineLevel="0" collapsed="false">
      <c r="A43" s="539" t="s">
        <v>179</v>
      </c>
      <c r="B43" s="540" t="n">
        <v>2981.68785</v>
      </c>
      <c r="C43" s="541" t="n">
        <v>2739.8493</v>
      </c>
      <c r="D43" s="542" t="n">
        <f aca="false">C43/B43</f>
        <v>0.918892063097752</v>
      </c>
      <c r="E43" s="543" t="n">
        <v>1946.92995</v>
      </c>
      <c r="F43" s="541" t="n">
        <v>1738.4229</v>
      </c>
      <c r="G43" s="544" t="n">
        <f aca="false">F43/E43</f>
        <v>0.892904698497242</v>
      </c>
      <c r="H43" s="545" t="n">
        <f aca="false">(B43/E43-1)</f>
        <v>0.531481833745482</v>
      </c>
      <c r="I43" s="545" t="n">
        <f aca="false">(C43/F43-1)</f>
        <v>0.576054537707712</v>
      </c>
      <c r="J43" s="546" t="n">
        <f aca="false">(D43-G43)*100</f>
        <v>2.59873646005101</v>
      </c>
      <c r="K43" s="547" t="n">
        <v>22323.2166</v>
      </c>
      <c r="L43" s="541" t="n">
        <v>18285.6609</v>
      </c>
      <c r="M43" s="542" t="n">
        <f aca="false">L43/K43</f>
        <v>0.819131992832968</v>
      </c>
      <c r="N43" s="543" t="n">
        <v>22234.70295</v>
      </c>
      <c r="O43" s="541" t="n">
        <v>17112.76245</v>
      </c>
      <c r="P43" s="544" t="n">
        <f aca="false">O43/N43</f>
        <v>0.769642054066659</v>
      </c>
      <c r="Q43" s="545" t="n">
        <f aca="false">(K43/N43-1)</f>
        <v>0.00398087845828421</v>
      </c>
      <c r="R43" s="545" t="n">
        <f aca="false">(L43/O43-1)</f>
        <v>0.0685393987923908</v>
      </c>
      <c r="S43" s="546" t="n">
        <f aca="false">(M43-P43)*100</f>
        <v>4.94899387663094</v>
      </c>
    </row>
    <row r="44" customFormat="false" ht="17.15" hidden="false" customHeight="true" outlineLevel="0" collapsed="false">
      <c r="A44" s="539" t="s">
        <v>166</v>
      </c>
      <c r="B44" s="540" t="n">
        <v>2811.96725</v>
      </c>
      <c r="C44" s="541" t="n">
        <v>2095.462</v>
      </c>
      <c r="D44" s="542" t="n">
        <f aca="false">C44/B44</f>
        <v>0.745194311918107</v>
      </c>
      <c r="E44" s="543" t="n">
        <v>2388.91525</v>
      </c>
      <c r="F44" s="541" t="n">
        <v>1858.928</v>
      </c>
      <c r="G44" s="544" t="n">
        <f aca="false">F44/E44</f>
        <v>0.778147320211548</v>
      </c>
      <c r="H44" s="545" t="n">
        <f aca="false">(B44/E44-1)</f>
        <v>0.177089580720789</v>
      </c>
      <c r="I44" s="545" t="n">
        <f aca="false">(C44/F44-1)</f>
        <v>0.127242152466368</v>
      </c>
      <c r="J44" s="546" t="n">
        <f aca="false">(D44-G44)*100</f>
        <v>-3.29530082934415</v>
      </c>
      <c r="K44" s="547" t="n">
        <v>17726.37375</v>
      </c>
      <c r="L44" s="541" t="n">
        <v>13116.4355</v>
      </c>
      <c r="M44" s="542" t="n">
        <f aca="false">L44/K44</f>
        <v>0.739939013189316</v>
      </c>
      <c r="N44" s="543" t="n">
        <v>16808.37175</v>
      </c>
      <c r="O44" s="541" t="n">
        <v>12526.27275</v>
      </c>
      <c r="P44" s="544" t="n">
        <f aca="false">O44/N44</f>
        <v>0.745240106317853</v>
      </c>
      <c r="Q44" s="545" t="n">
        <f aca="false">(K44/N44-1)</f>
        <v>0.0546157601494031</v>
      </c>
      <c r="R44" s="545" t="n">
        <f aca="false">(L44/O44-1)</f>
        <v>0.0471139948633161</v>
      </c>
      <c r="S44" s="546" t="n">
        <f aca="false">(M44-P44)*100</f>
        <v>-0.530109312853699</v>
      </c>
    </row>
    <row r="45" customFormat="false" ht="17.15" hidden="false" customHeight="true" outlineLevel="0" collapsed="false">
      <c r="A45" s="539" t="s">
        <v>183</v>
      </c>
      <c r="B45" s="540" t="n">
        <v>2669.64915</v>
      </c>
      <c r="C45" s="541" t="n">
        <v>2273.5419</v>
      </c>
      <c r="D45" s="542" t="n">
        <f aca="false">C45/B45</f>
        <v>0.851625727672867</v>
      </c>
      <c r="E45" s="543" t="n">
        <v>1957.4142</v>
      </c>
      <c r="F45" s="541" t="n">
        <v>1506.3447</v>
      </c>
      <c r="G45" s="544" t="n">
        <f aca="false">F45/E45</f>
        <v>0.769558481797057</v>
      </c>
      <c r="H45" s="545" t="n">
        <f aca="false">(B45/E45-1)</f>
        <v>0.363865220759102</v>
      </c>
      <c r="I45" s="545" t="n">
        <f aca="false">(C45/F45-1)</f>
        <v>0.509310518369401</v>
      </c>
      <c r="J45" s="546" t="n">
        <f aca="false">(D45-G45)*100</f>
        <v>8.20672458758102</v>
      </c>
      <c r="K45" s="547" t="n">
        <v>18646.2276</v>
      </c>
      <c r="L45" s="541" t="n">
        <v>14677.5741</v>
      </c>
      <c r="M45" s="542" t="n">
        <f aca="false">L45/K45</f>
        <v>0.7871605139047</v>
      </c>
      <c r="N45" s="543" t="n">
        <v>18948.7095</v>
      </c>
      <c r="O45" s="541" t="n">
        <v>12759.20205</v>
      </c>
      <c r="P45" s="544" t="n">
        <f aca="false">O45/N45</f>
        <v>0.673354670934187</v>
      </c>
      <c r="Q45" s="545" t="n">
        <f aca="false">(K45/N45-1)</f>
        <v>-0.0159631926385276</v>
      </c>
      <c r="R45" s="545" t="n">
        <f aca="false">(L45/O45-1)</f>
        <v>0.150352039452185</v>
      </c>
      <c r="S45" s="546" t="n">
        <f aca="false">(M45-P45)*100</f>
        <v>11.3805842970513</v>
      </c>
    </row>
    <row r="46" customFormat="false" ht="17.15" hidden="false" customHeight="true" outlineLevel="0" collapsed="false">
      <c r="A46" s="539" t="s">
        <v>174</v>
      </c>
      <c r="B46" s="540" t="n">
        <v>2528.80866</v>
      </c>
      <c r="C46" s="541" t="n">
        <v>1806.75684</v>
      </c>
      <c r="D46" s="542" t="n">
        <f aca="false">C46/B46</f>
        <v>0.714469571612429</v>
      </c>
      <c r="E46" s="543" t="n">
        <v>2762.20854</v>
      </c>
      <c r="F46" s="541" t="n">
        <v>2143.83834</v>
      </c>
      <c r="G46" s="544" t="n">
        <f aca="false">F46/E46</f>
        <v>0.776131964315772</v>
      </c>
      <c r="H46" s="545" t="n">
        <f aca="false">(B46/E46-1)</f>
        <v>-0.0844975593334457</v>
      </c>
      <c r="I46" s="545" t="n">
        <f aca="false">(C46/F46-1)</f>
        <v>-0.157232704402516</v>
      </c>
      <c r="J46" s="546" t="n">
        <f aca="false">(D46-G46)*100</f>
        <v>-6.16623927033429</v>
      </c>
      <c r="K46" s="547" t="n">
        <v>17048.88486</v>
      </c>
      <c r="L46" s="541" t="n">
        <v>12817.69839</v>
      </c>
      <c r="M46" s="542" t="n">
        <f aca="false">L46/K46</f>
        <v>0.751820338705719</v>
      </c>
      <c r="N46" s="543" t="n">
        <v>20752.5969</v>
      </c>
      <c r="O46" s="541" t="n">
        <v>14942.24172</v>
      </c>
      <c r="P46" s="544" t="n">
        <f aca="false">O46/N46</f>
        <v>0.720017923154475</v>
      </c>
      <c r="Q46" s="545" t="n">
        <f aca="false">(K46/N46-1)</f>
        <v>-0.178469810686681</v>
      </c>
      <c r="R46" s="545" t="n">
        <f aca="false">(L46/O46-1)</f>
        <v>-0.142183707760284</v>
      </c>
      <c r="S46" s="546" t="n">
        <f aca="false">(M46-P46)*100</f>
        <v>3.18024155512432</v>
      </c>
    </row>
    <row r="47" customFormat="false" ht="17.15" hidden="false" customHeight="true" outlineLevel="0" collapsed="false">
      <c r="A47" s="539" t="s">
        <v>178</v>
      </c>
      <c r="B47" s="540" t="n">
        <v>2402.81502</v>
      </c>
      <c r="C47" s="541" t="n">
        <v>1716.08345</v>
      </c>
      <c r="D47" s="542" t="n">
        <f aca="false">C47/B47</f>
        <v>0.714197071233557</v>
      </c>
      <c r="E47" s="543" t="n">
        <v>1969.54495</v>
      </c>
      <c r="F47" s="541" t="n">
        <v>1689.54454</v>
      </c>
      <c r="G47" s="544" t="n">
        <f aca="false">F47/E47</f>
        <v>0.85783497350492</v>
      </c>
      <c r="H47" s="545" t="n">
        <f aca="false">(B47/E47-1)</f>
        <v>0.21998485995458</v>
      </c>
      <c r="I47" s="545" t="n">
        <f aca="false">(C47/F47-1)</f>
        <v>0.0157077303212143</v>
      </c>
      <c r="J47" s="546" t="n">
        <f aca="false">(D47-G47)*100</f>
        <v>-14.3637902271364</v>
      </c>
      <c r="K47" s="547" t="n">
        <v>14508.73264</v>
      </c>
      <c r="L47" s="541" t="n">
        <v>10958.78069</v>
      </c>
      <c r="M47" s="542" t="n">
        <f aca="false">L47/K47</f>
        <v>0.755323084511674</v>
      </c>
      <c r="N47" s="543" t="n">
        <v>17490.93083</v>
      </c>
      <c r="O47" s="541" t="n">
        <v>11118.31234</v>
      </c>
      <c r="P47" s="544" t="n">
        <f aca="false">O47/N47</f>
        <v>0.635661557870331</v>
      </c>
      <c r="Q47" s="545" t="n">
        <f aca="false">(K47/N47-1)</f>
        <v>-0.170499684607123</v>
      </c>
      <c r="R47" s="545" t="n">
        <f aca="false">(L47/O47-1)</f>
        <v>-0.0143485490532639</v>
      </c>
      <c r="S47" s="546" t="n">
        <f aca="false">(M47-P47)*100</f>
        <v>11.9661526641343</v>
      </c>
    </row>
    <row r="48" customFormat="false" ht="17.15" hidden="false" customHeight="true" outlineLevel="0" collapsed="false">
      <c r="A48" s="539" t="s">
        <v>172</v>
      </c>
      <c r="B48" s="540" t="n">
        <v>1818.49032</v>
      </c>
      <c r="C48" s="541" t="n">
        <v>1428.40443</v>
      </c>
      <c r="D48" s="542" t="n">
        <f aca="false">C48/B48</f>
        <v>0.785489157841654</v>
      </c>
      <c r="E48" s="543" t="n">
        <v>1663.16667</v>
      </c>
      <c r="F48" s="541" t="n">
        <v>1267.92243</v>
      </c>
      <c r="G48" s="544" t="n">
        <f aca="false">F48/E48</f>
        <v>0.762354400716797</v>
      </c>
      <c r="H48" s="545" t="n">
        <f aca="false">(B48/E48-1)</f>
        <v>0.0933903094630917</v>
      </c>
      <c r="I48" s="545" t="n">
        <f aca="false">(C48/F48-1)</f>
        <v>0.12657083446343</v>
      </c>
      <c r="J48" s="546" t="n">
        <f aca="false">(D48-G48)*100</f>
        <v>2.31347571248577</v>
      </c>
      <c r="K48" s="547" t="n">
        <v>12649.07661</v>
      </c>
      <c r="L48" s="541" t="n">
        <v>9651.27285</v>
      </c>
      <c r="M48" s="542" t="n">
        <f aca="false">L48/K48</f>
        <v>0.763002165894859</v>
      </c>
      <c r="N48" s="543" t="n">
        <v>12618.58503</v>
      </c>
      <c r="O48" s="541" t="n">
        <v>9464.76984</v>
      </c>
      <c r="P48" s="544" t="n">
        <f aca="false">O48/N48</f>
        <v>0.750065860593563</v>
      </c>
      <c r="Q48" s="545" t="n">
        <f aca="false">(K48/N48-1)</f>
        <v>0.00241640246727393</v>
      </c>
      <c r="R48" s="545" t="n">
        <f aca="false">(L48/O48-1)</f>
        <v>0.0197049704486001</v>
      </c>
      <c r="S48" s="546" t="n">
        <f aca="false">(M48-P48)*100</f>
        <v>1.29363053012963</v>
      </c>
    </row>
    <row r="49" customFormat="false" ht="17.15" hidden="false" customHeight="true" outlineLevel="0" collapsed="false">
      <c r="A49" s="539" t="s">
        <v>194</v>
      </c>
      <c r="B49" s="540" t="n">
        <v>1602.3024</v>
      </c>
      <c r="C49" s="541" t="n">
        <v>1020.35507</v>
      </c>
      <c r="D49" s="542" t="n">
        <f aca="false">C49/B49</f>
        <v>0.636805555555556</v>
      </c>
      <c r="E49" s="543" t="n">
        <v>2378.97398</v>
      </c>
      <c r="F49" s="541" t="n">
        <v>1732.48947</v>
      </c>
      <c r="G49" s="544" t="n">
        <f aca="false">F49/E49</f>
        <v>0.728250701590271</v>
      </c>
      <c r="H49" s="545" t="n">
        <f aca="false">(B49/E49-1)</f>
        <v>-0.326473339569691</v>
      </c>
      <c r="I49" s="545" t="n">
        <f aca="false">(C49/F49-1)</f>
        <v>-0.411046885035324</v>
      </c>
      <c r="J49" s="546" t="n">
        <f aca="false">(D49-G49)*100</f>
        <v>-9.14451460347156</v>
      </c>
      <c r="K49" s="547" t="n">
        <v>15146.20852</v>
      </c>
      <c r="L49" s="541" t="n">
        <v>12158.58217</v>
      </c>
      <c r="M49" s="542" t="n">
        <f aca="false">L49/K49</f>
        <v>0.802747575668528</v>
      </c>
      <c r="N49" s="543" t="n">
        <v>15534.54431</v>
      </c>
      <c r="O49" s="541" t="n">
        <v>12125.20087</v>
      </c>
      <c r="P49" s="544" t="n">
        <f aca="false">O49/N49</f>
        <v>0.780531480552969</v>
      </c>
      <c r="Q49" s="545" t="n">
        <f aca="false">(K49/N49-1)</f>
        <v>-0.0249982092973283</v>
      </c>
      <c r="R49" s="545" t="n">
        <f aca="false">(L49/O49-1)</f>
        <v>0.00275305129852232</v>
      </c>
      <c r="S49" s="546" t="n">
        <f aca="false">(M49-P49)*100</f>
        <v>2.22160951155587</v>
      </c>
    </row>
    <row r="50" customFormat="false" ht="17.15" hidden="false" customHeight="true" outlineLevel="0" collapsed="false">
      <c r="A50" s="539" t="s">
        <v>191</v>
      </c>
      <c r="B50" s="540" t="n">
        <v>1504.2874</v>
      </c>
      <c r="C50" s="541" t="n">
        <v>1165.6645</v>
      </c>
      <c r="D50" s="542" t="n">
        <f aca="false">C50/B50</f>
        <v>0.774894810659187</v>
      </c>
      <c r="E50" s="543" t="n">
        <v>2090.8118</v>
      </c>
      <c r="F50" s="541" t="n">
        <v>1509.03445</v>
      </c>
      <c r="G50" s="544" t="n">
        <f aca="false">F50/E50</f>
        <v>0.721745711402624</v>
      </c>
      <c r="H50" s="545" t="n">
        <f aca="false">(B50/E50-1)</f>
        <v>-0.280524722502523</v>
      </c>
      <c r="I50" s="545" t="n">
        <f aca="false">(C50/F50-1)</f>
        <v>-0.227542817196784</v>
      </c>
      <c r="J50" s="546" t="n">
        <f aca="false">(D50-G50)*100</f>
        <v>5.3149099256563</v>
      </c>
      <c r="K50" s="547" t="n">
        <v>8159.6515</v>
      </c>
      <c r="L50" s="541" t="n">
        <v>6076.75145</v>
      </c>
      <c r="M50" s="542" t="n">
        <f aca="false">L50/K50</f>
        <v>0.744731738849386</v>
      </c>
      <c r="N50" s="543" t="n">
        <v>14770.7098</v>
      </c>
      <c r="O50" s="541" t="n">
        <v>10162.37915</v>
      </c>
      <c r="P50" s="544" t="n">
        <f aca="false">O50/N50</f>
        <v>0.688008855877732</v>
      </c>
      <c r="Q50" s="545" t="n">
        <f aca="false">(K50/N50-1)</f>
        <v>-0.447578917297529</v>
      </c>
      <c r="R50" s="545" t="n">
        <f aca="false">(L50/O50-1)</f>
        <v>-0.402034566876006</v>
      </c>
      <c r="S50" s="546" t="n">
        <f aca="false">(M50-P50)*100</f>
        <v>5.6722882971654</v>
      </c>
    </row>
    <row r="51" customFormat="false" ht="17.15" hidden="false" customHeight="true" outlineLevel="0" collapsed="false">
      <c r="A51" s="539" t="s">
        <v>181</v>
      </c>
      <c r="B51" s="540" t="n">
        <v>1192.36518</v>
      </c>
      <c r="C51" s="541" t="n">
        <v>779.09958</v>
      </c>
      <c r="D51" s="542" t="n">
        <f aca="false">C51/B51</f>
        <v>0.653406853091769</v>
      </c>
      <c r="E51" s="543" t="n">
        <v>1158.55254</v>
      </c>
      <c r="F51" s="541" t="n">
        <v>865.19658</v>
      </c>
      <c r="G51" s="544" t="n">
        <f aca="false">F51/E51</f>
        <v>0.746790974192677</v>
      </c>
      <c r="H51" s="545" t="n">
        <f aca="false">(B51/E51-1)</f>
        <v>0.02918524523713</v>
      </c>
      <c r="I51" s="545" t="n">
        <f aca="false">(C51/F51-1)</f>
        <v>-0.0995114890537362</v>
      </c>
      <c r="J51" s="546" t="n">
        <f aca="false">(D51-G51)*100</f>
        <v>-9.33841211009081</v>
      </c>
      <c r="K51" s="547" t="n">
        <v>8234.7867</v>
      </c>
      <c r="L51" s="541" t="n">
        <v>5473.4211</v>
      </c>
      <c r="M51" s="542" t="n">
        <f aca="false">L51/K51</f>
        <v>0.664670658682635</v>
      </c>
      <c r="N51" s="543" t="n">
        <v>9786.8808</v>
      </c>
      <c r="O51" s="541" t="n">
        <v>6599.10024</v>
      </c>
      <c r="P51" s="544" t="n">
        <f aca="false">O51/N51</f>
        <v>0.674280230326296</v>
      </c>
      <c r="Q51" s="545" t="n">
        <f aca="false">(K51/N51-1)</f>
        <v>-0.158589251439539</v>
      </c>
      <c r="R51" s="545" t="n">
        <f aca="false">(L51/O51-1)</f>
        <v>-0.170580700256191</v>
      </c>
      <c r="S51" s="546" t="n">
        <f aca="false">(M51-P51)*100</f>
        <v>-0.960957164366072</v>
      </c>
    </row>
    <row r="52" customFormat="false" ht="17.15" hidden="false" customHeight="true" outlineLevel="0" collapsed="false">
      <c r="A52" s="539" t="s">
        <v>193</v>
      </c>
      <c r="B52" s="540" t="n">
        <v>979.5213</v>
      </c>
      <c r="C52" s="541" t="n">
        <v>668.22138</v>
      </c>
      <c r="D52" s="542" t="n">
        <f aca="false">C52/B52</f>
        <v>0.682191780821918</v>
      </c>
      <c r="E52" s="543" t="n">
        <v>858.7584</v>
      </c>
      <c r="F52" s="541" t="n">
        <v>619.91622</v>
      </c>
      <c r="G52" s="544" t="n">
        <f aca="false">F52/E52</f>
        <v>0.721875</v>
      </c>
      <c r="H52" s="545" t="n">
        <f aca="false">(B52/E52-1)</f>
        <v>0.140625</v>
      </c>
      <c r="I52" s="545" t="n">
        <f aca="false">(C52/F52-1)</f>
        <v>0.0779220779220777</v>
      </c>
      <c r="J52" s="546" t="n">
        <f aca="false">(D52-G52)*100</f>
        <v>-3.96832191780824</v>
      </c>
      <c r="K52" s="547" t="n">
        <v>7593.75006</v>
      </c>
      <c r="L52" s="541" t="n">
        <v>5102.45616</v>
      </c>
      <c r="M52" s="542" t="n">
        <f aca="false">L52/K52</f>
        <v>0.671928377900813</v>
      </c>
      <c r="N52" s="543" t="n">
        <v>6794.0313</v>
      </c>
      <c r="O52" s="541" t="n">
        <v>4399.34772</v>
      </c>
      <c r="P52" s="544" t="n">
        <f aca="false">O52/N52</f>
        <v>0.647531270572745</v>
      </c>
      <c r="Q52" s="545" t="n">
        <f aca="false">(K52/N52-1)</f>
        <v>0.117709019091507</v>
      </c>
      <c r="R52" s="545" t="n">
        <f aca="false">(L52/O52-1)</f>
        <v>0.15982106547377</v>
      </c>
      <c r="S52" s="546" t="n">
        <f aca="false">(M52-P52)*100</f>
        <v>2.43971073280678</v>
      </c>
    </row>
    <row r="53" customFormat="false" ht="17.15" hidden="false" customHeight="true" outlineLevel="0" collapsed="false">
      <c r="A53" s="539" t="s">
        <v>189</v>
      </c>
      <c r="B53" s="540" t="n">
        <v>857.076</v>
      </c>
      <c r="C53" s="541" t="n">
        <v>753.36</v>
      </c>
      <c r="D53" s="542" t="n">
        <f aca="false">C53/B53</f>
        <v>0.878988561107766</v>
      </c>
      <c r="E53" s="543" t="n">
        <v>802.638</v>
      </c>
      <c r="F53" s="541" t="n">
        <v>733.752</v>
      </c>
      <c r="G53" s="544" t="n">
        <f aca="false">F53/E53</f>
        <v>0.914175506268081</v>
      </c>
      <c r="H53" s="545" t="n">
        <f aca="false">(B53/E53-1)</f>
        <v>0.0678238508518161</v>
      </c>
      <c r="I53" s="545" t="n">
        <f aca="false">(C53/F53-1)</f>
        <v>0.0267229254571029</v>
      </c>
      <c r="J53" s="546" t="n">
        <f aca="false">(D53-G53)*100</f>
        <v>-3.51869451603145</v>
      </c>
      <c r="K53" s="547" t="n">
        <v>5339.052</v>
      </c>
      <c r="L53" s="541" t="n">
        <v>4600.398</v>
      </c>
      <c r="M53" s="542" t="n">
        <f aca="false">L53/K53</f>
        <v>0.861650720015463</v>
      </c>
      <c r="N53" s="543" t="n">
        <v>8530.512</v>
      </c>
      <c r="O53" s="541" t="n">
        <v>7048.044</v>
      </c>
      <c r="P53" s="544" t="n">
        <f aca="false">O53/N53</f>
        <v>0.826215823856763</v>
      </c>
      <c r="Q53" s="545" t="n">
        <f aca="false">(K53/N53-1)</f>
        <v>-0.374122913138156</v>
      </c>
      <c r="R53" s="545" t="n">
        <f aca="false">(L53/O53-1)</f>
        <v>-0.347280181565268</v>
      </c>
      <c r="S53" s="546" t="n">
        <f aca="false">(M53-P53)*100</f>
        <v>3.54348961587005</v>
      </c>
    </row>
    <row r="54" customFormat="false" ht="17.15" hidden="false" customHeight="true" outlineLevel="0" collapsed="false">
      <c r="A54" s="539" t="s">
        <v>182</v>
      </c>
      <c r="B54" s="540" t="n">
        <v>820.96992</v>
      </c>
      <c r="C54" s="541" t="n">
        <v>640.84736</v>
      </c>
      <c r="D54" s="542" t="n">
        <f aca="false">C54/B54</f>
        <v>0.780597856739989</v>
      </c>
      <c r="E54" s="543" t="n">
        <v>1117.084</v>
      </c>
      <c r="F54" s="541" t="n">
        <v>684.1416</v>
      </c>
      <c r="G54" s="544" t="n">
        <f aca="false">F54/E54</f>
        <v>0.612435233160622</v>
      </c>
      <c r="H54" s="545" t="n">
        <f aca="false">(B54/E54-1)</f>
        <v>-0.265077720207254</v>
      </c>
      <c r="I54" s="545" t="n">
        <f aca="false">(C54/F54-1)</f>
        <v>-0.0632825719120135</v>
      </c>
      <c r="J54" s="546" t="n">
        <f aca="false">(D54-G54)*100</f>
        <v>16.8162623579367</v>
      </c>
      <c r="K54" s="547" t="n">
        <v>6462.99656</v>
      </c>
      <c r="L54" s="541" t="n">
        <v>4439.51176</v>
      </c>
      <c r="M54" s="542" t="n">
        <f aca="false">L54/K54</f>
        <v>0.686912288871773</v>
      </c>
      <c r="N54" s="543" t="n">
        <v>7612.49336</v>
      </c>
      <c r="O54" s="541" t="n">
        <v>5002.45264</v>
      </c>
      <c r="P54" s="544" t="n">
        <f aca="false">O54/N54</f>
        <v>0.657137208984049</v>
      </c>
      <c r="Q54" s="545" t="n">
        <f aca="false">(K54/N54-1)</f>
        <v>-0.151001353385745</v>
      </c>
      <c r="R54" s="545" t="n">
        <f aca="false">(L54/O54-1)</f>
        <v>-0.112532975424631</v>
      </c>
      <c r="S54" s="546" t="n">
        <f aca="false">(M54-P54)*100</f>
        <v>2.97750798877248</v>
      </c>
    </row>
    <row r="55" customFormat="false" ht="17.15" hidden="false" customHeight="true" outlineLevel="0" collapsed="false">
      <c r="A55" s="539" t="s">
        <v>190</v>
      </c>
      <c r="B55" s="540" t="n">
        <v>579.072</v>
      </c>
      <c r="C55" s="541" t="n">
        <v>480.03072</v>
      </c>
      <c r="D55" s="542" t="n">
        <f aca="false">C55/B55</f>
        <v>0.828965517241379</v>
      </c>
      <c r="E55" s="543" t="n">
        <v>657.74592</v>
      </c>
      <c r="F55" s="541" t="n">
        <v>483.42528</v>
      </c>
      <c r="G55" s="544" t="n">
        <f aca="false">F55/E55</f>
        <v>0.734972677595629</v>
      </c>
      <c r="H55" s="545" t="n">
        <f aca="false">(B55/E55-1)</f>
        <v>-0.119611414693382</v>
      </c>
      <c r="I55" s="545" t="n">
        <f aca="false">(C55/F55-1)</f>
        <v>-0.00702189178025625</v>
      </c>
      <c r="J55" s="546" t="n">
        <f aca="false">(D55-G55)*100</f>
        <v>9.39928396457508</v>
      </c>
      <c r="K55" s="547" t="n">
        <v>4077.26592</v>
      </c>
      <c r="L55" s="541" t="n">
        <v>3365.20704</v>
      </c>
      <c r="M55" s="542" t="n">
        <f aca="false">L55/K55</f>
        <v>0.825358734511974</v>
      </c>
      <c r="N55" s="543" t="n">
        <v>4420.71552</v>
      </c>
      <c r="O55" s="541" t="n">
        <v>3393.5616</v>
      </c>
      <c r="P55" s="544" t="n">
        <f aca="false">O55/N55</f>
        <v>0.767649848683319</v>
      </c>
      <c r="Q55" s="545" t="n">
        <f aca="false">(K55/N55-1)</f>
        <v>-0.0776909526175528</v>
      </c>
      <c r="R55" s="545" t="n">
        <f aca="false">(L55/O55-1)</f>
        <v>-0.00835539864666079</v>
      </c>
      <c r="S55" s="546" t="n">
        <f aca="false">(M55-P55)*100</f>
        <v>5.77088858286551</v>
      </c>
    </row>
    <row r="56" customFormat="false" ht="17.15" hidden="false" customHeight="true" outlineLevel="0" collapsed="false">
      <c r="A56" s="548" t="s">
        <v>195</v>
      </c>
      <c r="B56" s="549" t="n">
        <v>39479.0458</v>
      </c>
      <c r="C56" s="550" t="n">
        <v>27213.08505</v>
      </c>
      <c r="D56" s="551" t="n">
        <f aca="false">C56/B56</f>
        <v>0.689304528479764</v>
      </c>
      <c r="E56" s="552" t="n">
        <v>33147.7253</v>
      </c>
      <c r="F56" s="550" t="n">
        <v>21582.40369</v>
      </c>
      <c r="G56" s="553" t="n">
        <f aca="false">F56/E56</f>
        <v>0.651097578934021</v>
      </c>
      <c r="H56" s="554" t="n">
        <f aca="false">(B56/E56-1)</f>
        <v>0.191003166663747</v>
      </c>
      <c r="I56" s="554" t="n">
        <f aca="false">(C56/F56-1)</f>
        <v>0.260892226875032</v>
      </c>
      <c r="J56" s="555" t="n">
        <f aca="false">(D56-G56)*100</f>
        <v>3.82069495457429</v>
      </c>
      <c r="K56" s="556" t="n">
        <v>249448.83451</v>
      </c>
      <c r="L56" s="550" t="n">
        <v>167811.94725</v>
      </c>
      <c r="M56" s="551" t="n">
        <f aca="false">L56/K56</f>
        <v>0.672730933297958</v>
      </c>
      <c r="N56" s="552" t="n">
        <v>230216.481229999</v>
      </c>
      <c r="O56" s="550" t="n">
        <v>139547.94079</v>
      </c>
      <c r="P56" s="553" t="n">
        <f aca="false">O56/N56</f>
        <v>0.60615964610537</v>
      </c>
      <c r="Q56" s="554" t="n">
        <f aca="false">(K56/N56-1)</f>
        <v>0.0835402972769204</v>
      </c>
      <c r="R56" s="554" t="n">
        <f aca="false">(L56/O56-1)</f>
        <v>0.202539760171263</v>
      </c>
      <c r="S56" s="555" t="n">
        <f aca="false">(M56-P56)*100</f>
        <v>6.65712871925878</v>
      </c>
    </row>
    <row r="57" customFormat="false" ht="15.55" hidden="false" customHeight="false" outlineLevel="0" collapsed="false">
      <c r="A57" s="164" t="s">
        <v>117</v>
      </c>
    </row>
    <row r="58" customFormat="false" ht="14.85" hidden="false" customHeight="false" outlineLevel="0" collapsed="false">
      <c r="A58" s="164" t="s">
        <v>92</v>
      </c>
    </row>
    <row r="59" customFormat="false" ht="14.85" hidden="false" customHeight="false" outlineLevel="0" collapsed="false">
      <c r="A59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7:S65536 J57:J65536 S3 J3">
    <cfRule type="cellIs" priority="2" operator="lessThan" aboveAverage="0" equalAverage="0" bottom="0" percent="0" rank="0" text="" dxfId="255">
      <formula>0</formula>
    </cfRule>
  </conditionalFormatting>
  <conditionalFormatting sqref="H56:J56 Q56:S56 H48:J51 J47 Q48:S51 H9:J46 Q9:S46">
    <cfRule type="cellIs" priority="3" operator="lessThan" aboveAverage="0" equalAverage="0" bottom="0" percent="0" rank="0" text="" dxfId="256">
      <formula>0</formula>
    </cfRule>
    <cfRule type="cellIs" priority="4" operator="greaterThanOrEqual" aboveAverage="0" equalAverage="0" bottom="0" percent="0" rank="0" text="" dxfId="257">
      <formula>0</formula>
    </cfRule>
  </conditionalFormatting>
  <conditionalFormatting sqref="Q53:S53">
    <cfRule type="cellIs" priority="5" operator="lessThan" aboveAverage="0" equalAverage="0" bottom="0" percent="0" rank="0" text="" dxfId="258">
      <formula>0</formula>
    </cfRule>
    <cfRule type="cellIs" priority="6" operator="greaterThanOrEqual" aboveAverage="0" equalAverage="0" bottom="0" percent="0" rank="0" text="" dxfId="259">
      <formula>0</formula>
    </cfRule>
  </conditionalFormatting>
  <conditionalFormatting sqref="H53:J53">
    <cfRule type="cellIs" priority="7" operator="lessThan" aboveAverage="0" equalAverage="0" bottom="0" percent="0" rank="0" text="" dxfId="260">
      <formula>0</formula>
    </cfRule>
    <cfRule type="cellIs" priority="8" operator="greaterThanOrEqual" aboveAverage="0" equalAverage="0" bottom="0" percent="0" rank="0" text="" dxfId="261">
      <formula>0</formula>
    </cfRule>
  </conditionalFormatting>
  <conditionalFormatting sqref="H54:J54">
    <cfRule type="cellIs" priority="9" operator="lessThan" aboveAverage="0" equalAverage="0" bottom="0" percent="0" rank="0" text="" dxfId="262">
      <formula>0</formula>
    </cfRule>
    <cfRule type="cellIs" priority="10" operator="greaterThanOrEqual" aboveAverage="0" equalAverage="0" bottom="0" percent="0" rank="0" text="" dxfId="263">
      <formula>0</formula>
    </cfRule>
  </conditionalFormatting>
  <conditionalFormatting sqref="Q54:S54">
    <cfRule type="cellIs" priority="11" operator="lessThan" aboveAverage="0" equalAverage="0" bottom="0" percent="0" rank="0" text="" dxfId="264">
      <formula>0</formula>
    </cfRule>
    <cfRule type="cellIs" priority="12" operator="greaterThanOrEqual" aboveAverage="0" equalAverage="0" bottom="0" percent="0" rank="0" text="" dxfId="265">
      <formula>0</formula>
    </cfRule>
  </conditionalFormatting>
  <conditionalFormatting sqref="Q55:S55">
    <cfRule type="cellIs" priority="13" operator="lessThan" aboveAverage="0" equalAverage="0" bottom="0" percent="0" rank="0" text="" dxfId="266">
      <formula>0</formula>
    </cfRule>
    <cfRule type="cellIs" priority="14" operator="greaterThanOrEqual" aboveAverage="0" equalAverage="0" bottom="0" percent="0" rank="0" text="" dxfId="267">
      <formula>0</formula>
    </cfRule>
  </conditionalFormatting>
  <conditionalFormatting sqref="H55:J55">
    <cfRule type="cellIs" priority="15" operator="lessThan" aboveAverage="0" equalAverage="0" bottom="0" percent="0" rank="0" text="" dxfId="268">
      <formula>0</formula>
    </cfRule>
    <cfRule type="cellIs" priority="16" operator="greaterThanOrEqual" aboveAverage="0" equalAverage="0" bottom="0" percent="0" rank="0" text="" dxfId="269">
      <formula>0</formula>
    </cfRule>
  </conditionalFormatting>
  <conditionalFormatting sqref="H47:I47">
    <cfRule type="cellIs" priority="17" operator="lessThan" aboveAverage="0" equalAverage="0" bottom="0" percent="0" rank="0" text="" dxfId="270">
      <formula>0</formula>
    </cfRule>
    <cfRule type="cellIs" priority="18" operator="greaterThanOrEqual" aboveAverage="0" equalAverage="0" bottom="0" percent="0" rank="0" text="" dxfId="271">
      <formula>0</formula>
    </cfRule>
  </conditionalFormatting>
  <conditionalFormatting sqref="Q47:S47">
    <cfRule type="cellIs" priority="19" operator="lessThan" aboveAverage="0" equalAverage="0" bottom="0" percent="0" rank="0" text="" dxfId="272">
      <formula>0</formula>
    </cfRule>
    <cfRule type="cellIs" priority="20" operator="greaterThanOrEqual" aboveAverage="0" equalAverage="0" bottom="0" percent="0" rank="0" text="" dxfId="273">
      <formula>0</formula>
    </cfRule>
  </conditionalFormatting>
  <conditionalFormatting sqref="Q52:S52">
    <cfRule type="cellIs" priority="21" operator="lessThan" aboveAverage="0" equalAverage="0" bottom="0" percent="0" rank="0" text="" dxfId="274">
      <formula>0</formula>
    </cfRule>
    <cfRule type="cellIs" priority="22" operator="greaterThanOrEqual" aboveAverage="0" equalAverage="0" bottom="0" percent="0" rank="0" text="" dxfId="275">
      <formula>0</formula>
    </cfRule>
  </conditionalFormatting>
  <conditionalFormatting sqref="H52:J52">
    <cfRule type="cellIs" priority="23" operator="lessThan" aboveAverage="0" equalAverage="0" bottom="0" percent="0" rank="0" text="" dxfId="276">
      <formula>0</formula>
    </cfRule>
    <cfRule type="cellIs" priority="24" operator="greaterThanOrEqual" aboveAverage="0" equalAverage="0" bottom="0" percent="0" rank="0" text="" dxfId="27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0" activeCellId="0" sqref="N60:O6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0.24"/>
    <col collapsed="false" customWidth="true" hidden="false" outlineLevel="0" max="2" min="2" style="284" width="12.5"/>
    <col collapsed="false" customWidth="true" hidden="false" outlineLevel="0" max="3" min="3" style="284" width="11.99"/>
    <col collapsed="false" customWidth="true" hidden="false" outlineLevel="0" max="4" min="4" style="284" width="9.74"/>
    <col collapsed="false" customWidth="true" hidden="false" outlineLevel="0" max="5" min="5" style="284" width="12.37"/>
    <col collapsed="false" customWidth="true" hidden="false" outlineLevel="0" max="6" min="6" style="284" width="11.74"/>
    <col collapsed="false" customWidth="true" hidden="false" outlineLevel="0" max="7" min="7" style="284" width="12.37"/>
    <col collapsed="false" customWidth="true" hidden="false" outlineLevel="0" max="9" min="8" style="284" width="11.12"/>
    <col collapsed="false" customWidth="true" hidden="false" outlineLevel="0" max="10" min="10" style="284" width="7.61"/>
    <col collapsed="false" customWidth="true" hidden="false" outlineLevel="0" max="11" min="11" style="284" width="12.74"/>
    <col collapsed="false" customWidth="true" hidden="false" outlineLevel="0" max="12" min="12" style="284" width="13.12"/>
    <col collapsed="false" customWidth="true" hidden="false" outlineLevel="0" max="13" min="13" style="284" width="11.74"/>
    <col collapsed="false" customWidth="true" hidden="false" outlineLevel="0" max="14" min="14" style="284" width="13.24"/>
    <col collapsed="false" customWidth="true" hidden="false" outlineLevel="0" max="15" min="15" style="284" width="13.87"/>
    <col collapsed="false" customWidth="true" hidden="false" outlineLevel="0" max="16" min="16" style="284" width="11.86"/>
    <col collapsed="false" customWidth="true" hidden="false" outlineLevel="0" max="17" min="17" style="284" width="11.24"/>
    <col collapsed="false" customWidth="true" hidden="false" outlineLevel="0" max="18" min="18" style="284" width="11.12"/>
    <col collapsed="false" customWidth="true" hidden="false" outlineLevel="0" max="19" min="19" style="284" width="7.61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285" t="s">
        <v>45</v>
      </c>
      <c r="B1" s="285"/>
    </row>
    <row r="2" customFormat="false" ht="5.3" hidden="false" customHeight="true" outlineLevel="0" collapsed="false"/>
    <row r="3" s="325" customFormat="true" ht="21" hidden="false" customHeight="true" outlineLevel="0" collapsed="false">
      <c r="A3" s="557" t="s">
        <v>269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</row>
    <row r="4" s="325" customFormat="true" ht="21" hidden="false" customHeight="true" outlineLevel="0" collapsed="false">
      <c r="A4" s="558" t="s">
        <v>270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  <c r="O4" s="558"/>
      <c r="P4" s="558"/>
      <c r="Q4" s="558"/>
      <c r="R4" s="558"/>
      <c r="S4" s="558"/>
    </row>
    <row r="5" s="325" customFormat="true" ht="21" hidden="false" customHeight="true" outlineLevel="0" collapsed="false">
      <c r="A5" s="559" t="s">
        <v>145</v>
      </c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</row>
    <row r="6" s="327" customFormat="true" ht="18.7" hidden="false" customHeight="true" outlineLevel="0" collapsed="false">
      <c r="A6" s="560" t="s">
        <v>201</v>
      </c>
      <c r="B6" s="479" t="s">
        <v>98</v>
      </c>
      <c r="C6" s="479"/>
      <c r="D6" s="479"/>
      <c r="E6" s="479"/>
      <c r="F6" s="479"/>
      <c r="G6" s="479"/>
      <c r="H6" s="479"/>
      <c r="I6" s="479"/>
      <c r="J6" s="479"/>
      <c r="K6" s="480" t="s">
        <v>99</v>
      </c>
      <c r="L6" s="480"/>
      <c r="M6" s="480"/>
      <c r="N6" s="480"/>
      <c r="O6" s="480"/>
      <c r="P6" s="480"/>
      <c r="Q6" s="480"/>
      <c r="R6" s="480"/>
      <c r="S6" s="480"/>
    </row>
    <row r="7" s="328" customFormat="true" ht="20.5" hidden="false" customHeight="true" outlineLevel="0" collapsed="false">
      <c r="A7" s="560"/>
      <c r="B7" s="481" t="s">
        <v>100</v>
      </c>
      <c r="C7" s="481"/>
      <c r="D7" s="481"/>
      <c r="E7" s="481" t="s">
        <v>101</v>
      </c>
      <c r="F7" s="481"/>
      <c r="G7" s="481"/>
      <c r="H7" s="482" t="s">
        <v>102</v>
      </c>
      <c r="I7" s="482"/>
      <c r="J7" s="482"/>
      <c r="K7" s="483" t="s">
        <v>103</v>
      </c>
      <c r="L7" s="483"/>
      <c r="M7" s="483"/>
      <c r="N7" s="484" t="s">
        <v>104</v>
      </c>
      <c r="O7" s="484"/>
      <c r="P7" s="484"/>
      <c r="Q7" s="485" t="s">
        <v>102</v>
      </c>
      <c r="R7" s="485"/>
      <c r="S7" s="485"/>
    </row>
    <row r="8" s="561" customFormat="true" ht="47.3" hidden="false" customHeight="true" outlineLevel="0" collapsed="false">
      <c r="A8" s="560"/>
      <c r="B8" s="487" t="s">
        <v>261</v>
      </c>
      <c r="C8" s="488" t="s">
        <v>262</v>
      </c>
      <c r="D8" s="489" t="s">
        <v>106</v>
      </c>
      <c r="E8" s="487" t="s">
        <v>261</v>
      </c>
      <c r="F8" s="488" t="s">
        <v>262</v>
      </c>
      <c r="G8" s="489" t="s">
        <v>106</v>
      </c>
      <c r="H8" s="487" t="s">
        <v>261</v>
      </c>
      <c r="I8" s="488" t="s">
        <v>262</v>
      </c>
      <c r="J8" s="490" t="s">
        <v>106</v>
      </c>
      <c r="K8" s="491" t="s">
        <v>261</v>
      </c>
      <c r="L8" s="488" t="s">
        <v>262</v>
      </c>
      <c r="M8" s="490" t="s">
        <v>106</v>
      </c>
      <c r="N8" s="492" t="s">
        <v>261</v>
      </c>
      <c r="O8" s="488" t="s">
        <v>262</v>
      </c>
      <c r="P8" s="489" t="s">
        <v>106</v>
      </c>
      <c r="Q8" s="487" t="s">
        <v>261</v>
      </c>
      <c r="R8" s="488" t="s">
        <v>262</v>
      </c>
      <c r="S8" s="493" t="s">
        <v>106</v>
      </c>
    </row>
    <row r="9" s="337" customFormat="true" ht="17.65" hidden="false" customHeight="false" outlineLevel="0" collapsed="false">
      <c r="A9" s="290" t="s">
        <v>109</v>
      </c>
      <c r="B9" s="364" t="n">
        <f aca="false">B10+B27+B42+B49+B59</f>
        <v>2705501.28586</v>
      </c>
      <c r="C9" s="365" t="n">
        <f aca="false">C10+C27+C42+C49+C59</f>
        <v>2325341.47075</v>
      </c>
      <c r="D9" s="366" t="n">
        <f aca="false">C9/B9</f>
        <v>0.859486366871507</v>
      </c>
      <c r="E9" s="364" t="n">
        <f aca="false">E10+E27+E42+E49+E59</f>
        <v>2502105.29174</v>
      </c>
      <c r="F9" s="365" t="n">
        <f aca="false">F10+F27+F42+F49+F59</f>
        <v>2222638.18245</v>
      </c>
      <c r="G9" s="366" t="n">
        <f aca="false">F9/E9</f>
        <v>0.888307214643372</v>
      </c>
      <c r="H9" s="293" t="n">
        <f aca="false">(B9/E9-1)</f>
        <v>0.081289942030599</v>
      </c>
      <c r="I9" s="293" t="n">
        <f aca="false">(C9/F9)-1</f>
        <v>0.0462078304561433</v>
      </c>
      <c r="J9" s="295" t="n">
        <f aca="false">(D9-G9)*100</f>
        <v>-2.88208477718651</v>
      </c>
      <c r="K9" s="296" t="n">
        <f aca="false">K10+K27+K42+K49+K59</f>
        <v>17082512.24724</v>
      </c>
      <c r="L9" s="365" t="n">
        <f aca="false">L10+L27+L42+L49+L59</f>
        <v>13833487.29059</v>
      </c>
      <c r="M9" s="366" t="n">
        <f aca="false">L9/K9</f>
        <v>0.809804031770857</v>
      </c>
      <c r="N9" s="364" t="n">
        <f aca="false">N10+N27+N42+N49+N59</f>
        <v>16225837.48899</v>
      </c>
      <c r="O9" s="365" t="n">
        <f aca="false">O10+O27+O42+O49+O59</f>
        <v>13037470.22193</v>
      </c>
      <c r="P9" s="366" t="n">
        <f aca="false">O9/N9</f>
        <v>0.803500603945808</v>
      </c>
      <c r="Q9" s="293" t="n">
        <f aca="false">(K9/N9-1)</f>
        <v>0.052796951703189</v>
      </c>
      <c r="R9" s="293" t="n">
        <f aca="false">(L9/O9)-1</f>
        <v>0.0610560986993503</v>
      </c>
      <c r="S9" s="295" t="n">
        <f aca="false">(M9-P9)*100</f>
        <v>0.6303427825049</v>
      </c>
    </row>
    <row r="10" s="345" customFormat="true" ht="15.9" hidden="false" customHeight="true" outlineLevel="0" collapsed="false">
      <c r="A10" s="338" t="s">
        <v>202</v>
      </c>
      <c r="B10" s="339" t="n">
        <f aca="false">SUM(B11:B26)</f>
        <v>828763.03089</v>
      </c>
      <c r="C10" s="340" t="n">
        <f aca="false">SUM(C11:C26)</f>
        <v>750859.87253</v>
      </c>
      <c r="D10" s="341" t="n">
        <f aca="false">C10/B10</f>
        <v>0.906000683601511</v>
      </c>
      <c r="E10" s="339" t="n">
        <f aca="false">SUM(E11:E26)</f>
        <v>757959.67732</v>
      </c>
      <c r="F10" s="340" t="n">
        <f aca="false">SUM(F11:F26)</f>
        <v>694883.63376</v>
      </c>
      <c r="G10" s="341" t="n">
        <f aca="false">F10/E10</f>
        <v>0.916781795328447</v>
      </c>
      <c r="H10" s="341" t="n">
        <f aca="false">(B10/E10-1)</f>
        <v>0.0934130873826258</v>
      </c>
      <c r="I10" s="341" t="n">
        <f aca="false">(C10/F10)-1</f>
        <v>0.0805548383217976</v>
      </c>
      <c r="J10" s="343" t="n">
        <f aca="false">(D10-G10)*100</f>
        <v>-1.07811117269362</v>
      </c>
      <c r="K10" s="344" t="n">
        <f aca="false">SUM(K11:K26)</f>
        <v>4930787.7438</v>
      </c>
      <c r="L10" s="340" t="n">
        <f aca="false">SUM(L11:L26)</f>
        <v>4083339.12423</v>
      </c>
      <c r="M10" s="341" t="n">
        <f aca="false">L10/K10</f>
        <v>0.82813119047041</v>
      </c>
      <c r="N10" s="339" t="n">
        <f aca="false">SUM(N11:N26)</f>
        <v>4808117.42294</v>
      </c>
      <c r="O10" s="340" t="n">
        <f aca="false">SUM(O11:O26)</f>
        <v>3922218.00194</v>
      </c>
      <c r="P10" s="341" t="n">
        <f aca="false">O10/N10</f>
        <v>0.815749212618376</v>
      </c>
      <c r="Q10" s="341" t="n">
        <f aca="false">(K10/N10-1)</f>
        <v>0.0255131707629952</v>
      </c>
      <c r="R10" s="341" t="n">
        <f aca="false">(L10/O10)-1</f>
        <v>0.0410790838781288</v>
      </c>
      <c r="S10" s="343" t="n">
        <f aca="false">(M10-P10)*100</f>
        <v>1.23819778520338</v>
      </c>
    </row>
    <row r="11" customFormat="false" ht="15.9" hidden="false" customHeight="true" outlineLevel="0" collapsed="false">
      <c r="A11" s="539" t="s">
        <v>203</v>
      </c>
      <c r="B11" s="562" t="n">
        <v>186671.5268</v>
      </c>
      <c r="C11" s="541" t="n">
        <v>171557.8172</v>
      </c>
      <c r="D11" s="563" t="n">
        <f aca="false">C11/B11</f>
        <v>0.919035806589867</v>
      </c>
      <c r="E11" s="562" t="n">
        <v>164209.4608</v>
      </c>
      <c r="F11" s="541" t="n">
        <v>149854.5884</v>
      </c>
      <c r="G11" s="563" t="n">
        <f aca="false">F11/E11</f>
        <v>0.912581940589382</v>
      </c>
      <c r="H11" s="563" t="n">
        <f aca="false">(B11/E11-1)</f>
        <v>0.136789110021851</v>
      </c>
      <c r="I11" s="563" t="n">
        <f aca="false">(C11/F11)-1</f>
        <v>0.144828590380353</v>
      </c>
      <c r="J11" s="564" t="n">
        <f aca="false">(D11-G11)*100</f>
        <v>0.645386600048559</v>
      </c>
      <c r="K11" s="562" t="n">
        <v>1130543.7836</v>
      </c>
      <c r="L11" s="541" t="n">
        <v>938274.3172</v>
      </c>
      <c r="M11" s="563" t="n">
        <f aca="false">L11/K11</f>
        <v>0.829931870672222</v>
      </c>
      <c r="N11" s="562" t="n">
        <v>930969.6</v>
      </c>
      <c r="O11" s="541" t="n">
        <v>776661.3888</v>
      </c>
      <c r="P11" s="563" t="n">
        <f aca="false">O11/N11</f>
        <v>0.83425</v>
      </c>
      <c r="Q11" s="563" t="n">
        <f aca="false">(K11/N11-1)</f>
        <v>0.214372395833334</v>
      </c>
      <c r="R11" s="563" t="n">
        <f aca="false">(L11/O11)-1</f>
        <v>0.208086729597443</v>
      </c>
      <c r="S11" s="564" t="n">
        <f aca="false">(M11-P11)*100</f>
        <v>-0.431812932777786</v>
      </c>
    </row>
    <row r="12" customFormat="false" ht="15.9" hidden="false" customHeight="true" outlineLevel="0" collapsed="false">
      <c r="A12" s="539" t="s">
        <v>204</v>
      </c>
      <c r="B12" s="562" t="n">
        <v>119575.64652</v>
      </c>
      <c r="C12" s="541" t="n">
        <v>111749.62964</v>
      </c>
      <c r="D12" s="563" t="n">
        <f aca="false">C12/B12</f>
        <v>0.934551749392457</v>
      </c>
      <c r="E12" s="562" t="n">
        <v>113954.92636</v>
      </c>
      <c r="F12" s="541" t="n">
        <v>108163.03696</v>
      </c>
      <c r="G12" s="563" t="n">
        <f aca="false">F12/E12</f>
        <v>0.94917385684843</v>
      </c>
      <c r="H12" s="563" t="n">
        <f aca="false">(B12/E12-1)</f>
        <v>0.0493240646941699</v>
      </c>
      <c r="I12" s="563" t="n">
        <f aca="false">(C12/F12)-1</f>
        <v>0.033159134403062</v>
      </c>
      <c r="J12" s="564" t="n">
        <f aca="false">(D12-G12)*100</f>
        <v>-1.46221074559734</v>
      </c>
      <c r="K12" s="562" t="n">
        <v>786220.12612</v>
      </c>
      <c r="L12" s="541" t="n">
        <v>658691.08096</v>
      </c>
      <c r="M12" s="563" t="n">
        <f aca="false">L12/K12</f>
        <v>0.837794733404554</v>
      </c>
      <c r="N12" s="562" t="n">
        <v>747738.89256</v>
      </c>
      <c r="O12" s="541" t="n">
        <v>615520.60636</v>
      </c>
      <c r="P12" s="563" t="n">
        <f aca="false">O12/N12</f>
        <v>0.823175860563665</v>
      </c>
      <c r="Q12" s="563" t="n">
        <f aca="false">(K12/N12-1)</f>
        <v>0.0514634639750429</v>
      </c>
      <c r="R12" s="563" t="n">
        <f aca="false">(L12/O12)-1</f>
        <v>0.0701365220821721</v>
      </c>
      <c r="S12" s="564" t="n">
        <f aca="false">(M12-P12)*100</f>
        <v>1.46188728408886</v>
      </c>
    </row>
    <row r="13" customFormat="false" ht="15.9" hidden="false" customHeight="true" outlineLevel="0" collapsed="false">
      <c r="A13" s="539" t="s">
        <v>205</v>
      </c>
      <c r="B13" s="562" t="n">
        <v>72392.42736</v>
      </c>
      <c r="C13" s="541" t="n">
        <v>61611.72336</v>
      </c>
      <c r="D13" s="563" t="n">
        <f aca="false">C13/B13</f>
        <v>0.851079672375279</v>
      </c>
      <c r="E13" s="562" t="n">
        <v>65965.65768</v>
      </c>
      <c r="F13" s="541" t="n">
        <v>59725.10016</v>
      </c>
      <c r="G13" s="563" t="n">
        <f aca="false">F13/E13</f>
        <v>0.905396872562493</v>
      </c>
      <c r="H13" s="563" t="n">
        <f aca="false">(B13/E13-1)</f>
        <v>0.0974259926456933</v>
      </c>
      <c r="I13" s="563" t="n">
        <f aca="false">(C13/F13)-1</f>
        <v>0.0315884476534296</v>
      </c>
      <c r="J13" s="564" t="n">
        <f aca="false">(D13-G13)*100</f>
        <v>-5.43172001872139</v>
      </c>
      <c r="K13" s="562" t="n">
        <v>417553.81704</v>
      </c>
      <c r="L13" s="541" t="n">
        <v>327030.20568</v>
      </c>
      <c r="M13" s="563" t="n">
        <f aca="false">L13/K13</f>
        <v>0.783204924333554</v>
      </c>
      <c r="N13" s="562" t="n">
        <v>448327.82664</v>
      </c>
      <c r="O13" s="541" t="n">
        <v>365899.54392</v>
      </c>
      <c r="P13" s="563" t="n">
        <f aca="false">O13/N13</f>
        <v>0.816142836063155</v>
      </c>
      <c r="Q13" s="563" t="n">
        <f aca="false">(K13/N13-1)</f>
        <v>-0.0686417567043212</v>
      </c>
      <c r="R13" s="563" t="n">
        <f aca="false">(L13/O13)-1</f>
        <v>-0.106229534542679</v>
      </c>
      <c r="S13" s="564" t="n">
        <f aca="false">(M13-P13)*100</f>
        <v>-3.29379117296008</v>
      </c>
    </row>
    <row r="14" customFormat="false" ht="15.9" hidden="false" customHeight="true" outlineLevel="0" collapsed="false">
      <c r="A14" s="539" t="s">
        <v>206</v>
      </c>
      <c r="B14" s="562" t="n">
        <v>70085.482</v>
      </c>
      <c r="C14" s="541" t="n">
        <v>58169.66225</v>
      </c>
      <c r="D14" s="563" t="n">
        <f aca="false">C14/B14</f>
        <v>0.829981625153124</v>
      </c>
      <c r="E14" s="562" t="n">
        <v>70972.64</v>
      </c>
      <c r="F14" s="541" t="n">
        <v>58305.59775</v>
      </c>
      <c r="G14" s="563" t="n">
        <f aca="false">F14/E14</f>
        <v>0.821522177419355</v>
      </c>
      <c r="H14" s="563" t="n">
        <f aca="false">(B14/E14-1)</f>
        <v>-0.0125</v>
      </c>
      <c r="I14" s="563" t="n">
        <f aca="false">(C14/F14)-1</f>
        <v>-0.00233143137615799</v>
      </c>
      <c r="J14" s="564" t="n">
        <f aca="false">(D14-G14)*100</f>
        <v>0.845944773376883</v>
      </c>
      <c r="K14" s="562" t="n">
        <v>453623.918</v>
      </c>
      <c r="L14" s="541" t="n">
        <v>352130.181</v>
      </c>
      <c r="M14" s="563" t="n">
        <f aca="false">L14/K14</f>
        <v>0.776260172859757</v>
      </c>
      <c r="N14" s="562" t="n">
        <v>451892.529</v>
      </c>
      <c r="O14" s="541" t="n">
        <v>329507.652</v>
      </c>
      <c r="P14" s="563" t="n">
        <f aca="false">O14/N14</f>
        <v>0.729172603780754</v>
      </c>
      <c r="Q14" s="563" t="n">
        <f aca="false">(K14/N14-1)</f>
        <v>0.00383141762452111</v>
      </c>
      <c r="R14" s="563" t="n">
        <f aca="false">(L14/O14)-1</f>
        <v>0.0686555497655028</v>
      </c>
      <c r="S14" s="564" t="n">
        <f aca="false">(M14-P14)*100</f>
        <v>4.70875690790022</v>
      </c>
    </row>
    <row r="15" customFormat="false" ht="15.9" hidden="false" customHeight="true" outlineLevel="0" collapsed="false">
      <c r="A15" s="539" t="s">
        <v>210</v>
      </c>
      <c r="B15" s="562" t="n">
        <v>57440.46</v>
      </c>
      <c r="C15" s="541" t="n">
        <v>49890.52075</v>
      </c>
      <c r="D15" s="563" t="n">
        <f aca="false">C15/B15</f>
        <v>0.868560606060606</v>
      </c>
      <c r="E15" s="562" t="n">
        <v>34464.276</v>
      </c>
      <c r="F15" s="541" t="n">
        <v>31996.94715</v>
      </c>
      <c r="G15" s="563" t="n">
        <f aca="false">F15/E15</f>
        <v>0.928409090909091</v>
      </c>
      <c r="H15" s="563" t="n">
        <f aca="false">(B15/E15-1)</f>
        <v>0.666666666666667</v>
      </c>
      <c r="I15" s="563" t="n">
        <f aca="false">(C15/F15)-1</f>
        <v>0.559227526179791</v>
      </c>
      <c r="J15" s="564" t="n">
        <f aca="false">(D15-G15)*100</f>
        <v>-5.98484848484848</v>
      </c>
      <c r="K15" s="562" t="n">
        <v>237420.568</v>
      </c>
      <c r="L15" s="541" t="n">
        <v>189057.4413</v>
      </c>
      <c r="M15" s="563" t="n">
        <f aca="false">L15/K15</f>
        <v>0.796297653958944</v>
      </c>
      <c r="N15" s="562" t="n">
        <v>189553.518</v>
      </c>
      <c r="O15" s="541" t="n">
        <v>163130.9064</v>
      </c>
      <c r="P15" s="563" t="n">
        <f aca="false">O15/N15</f>
        <v>0.860606060606061</v>
      </c>
      <c r="Q15" s="563" t="n">
        <f aca="false">(K15/N15-1)</f>
        <v>0.252525252525252</v>
      </c>
      <c r="R15" s="563" t="n">
        <f aca="false">(L15/O15)-1</f>
        <v>0.15893085787452</v>
      </c>
      <c r="S15" s="564" t="n">
        <f aca="false">(M15-P15)*100</f>
        <v>-6.43084066471161</v>
      </c>
    </row>
    <row r="16" customFormat="false" ht="15.9" hidden="false" customHeight="true" outlineLevel="0" collapsed="false">
      <c r="A16" s="539" t="s">
        <v>208</v>
      </c>
      <c r="B16" s="562" t="n">
        <v>47966.60145</v>
      </c>
      <c r="C16" s="541" t="n">
        <v>45227.0085</v>
      </c>
      <c r="D16" s="563" t="n">
        <f aca="false">C16/B16</f>
        <v>0.942885406362264</v>
      </c>
      <c r="E16" s="562" t="n">
        <v>48908.1024</v>
      </c>
      <c r="F16" s="541" t="n">
        <v>46141.0386</v>
      </c>
      <c r="G16" s="563" t="n">
        <f aca="false">F16/E16</f>
        <v>0.943423202614379</v>
      </c>
      <c r="H16" s="563" t="n">
        <f aca="false">(B16/E16-1)</f>
        <v>-0.0192504084967321</v>
      </c>
      <c r="I16" s="563" t="n">
        <f aca="false">(C16/F16)-1</f>
        <v>-0.0198094825719853</v>
      </c>
      <c r="J16" s="564" t="n">
        <f aca="false">(D16-G16)*100</f>
        <v>-0.0537796252115474</v>
      </c>
      <c r="K16" s="562" t="n">
        <v>303373.0833</v>
      </c>
      <c r="L16" s="541" t="n">
        <v>252045.04875</v>
      </c>
      <c r="M16" s="563" t="n">
        <f aca="false">L16/K16</f>
        <v>0.830808870742028</v>
      </c>
      <c r="N16" s="562" t="n">
        <v>304691.6841</v>
      </c>
      <c r="O16" s="541" t="n">
        <v>239545.812</v>
      </c>
      <c r="P16" s="563" t="n">
        <f aca="false">O16/N16</f>
        <v>0.786190843073292</v>
      </c>
      <c r="Q16" s="563" t="n">
        <f aca="false">(K16/N16-1)</f>
        <v>-0.00432765601691709</v>
      </c>
      <c r="R16" s="563" t="n">
        <f aca="false">(L16/O16)-1</f>
        <v>0.0521788990825687</v>
      </c>
      <c r="S16" s="564" t="n">
        <f aca="false">(M16-P16)*100</f>
        <v>4.46180276687357</v>
      </c>
    </row>
    <row r="17" customFormat="false" ht="15.9" hidden="false" customHeight="true" outlineLevel="0" collapsed="false">
      <c r="A17" s="539" t="s">
        <v>207</v>
      </c>
      <c r="B17" s="562" t="n">
        <v>42896.38626</v>
      </c>
      <c r="C17" s="541" t="n">
        <v>38986.15812</v>
      </c>
      <c r="D17" s="563" t="n">
        <f aca="false">C17/B17</f>
        <v>0.908844812327555</v>
      </c>
      <c r="E17" s="562" t="n">
        <v>43050.47292</v>
      </c>
      <c r="F17" s="541" t="n">
        <v>38986.15812</v>
      </c>
      <c r="G17" s="563" t="n">
        <f aca="false">F17/E17</f>
        <v>0.90559186637618</v>
      </c>
      <c r="H17" s="563" t="n">
        <f aca="false">(B17/E17-1)</f>
        <v>-0.00357920946156243</v>
      </c>
      <c r="I17" s="563" t="n">
        <f aca="false">(C17/F17)-1</f>
        <v>0</v>
      </c>
      <c r="J17" s="564" t="n">
        <f aca="false">(D17-G17)*100</f>
        <v>0.325294595137471</v>
      </c>
      <c r="K17" s="562" t="n">
        <v>277833.87996</v>
      </c>
      <c r="L17" s="541" t="n">
        <v>245672.19768</v>
      </c>
      <c r="M17" s="563" t="n">
        <f aca="false">L17/K17</f>
        <v>0.884241323323742</v>
      </c>
      <c r="N17" s="562" t="n">
        <v>313048.26462</v>
      </c>
      <c r="O17" s="541" t="n">
        <v>251284.0785</v>
      </c>
      <c r="P17" s="563" t="n">
        <f aca="false">O17/N17</f>
        <v>0.802700755441102</v>
      </c>
      <c r="Q17" s="563" t="n">
        <f aca="false">(K17/N17-1)</f>
        <v>-0.112488675517003</v>
      </c>
      <c r="R17" s="563" t="n">
        <f aca="false">(L17/O17)-1</f>
        <v>-0.0223328149300154</v>
      </c>
      <c r="S17" s="564" t="n">
        <f aca="false">(M17-P17)*100</f>
        <v>8.15405678826398</v>
      </c>
    </row>
    <row r="18" customFormat="false" ht="15.9" hidden="false" customHeight="true" outlineLevel="0" collapsed="false">
      <c r="A18" s="539" t="s">
        <v>211</v>
      </c>
      <c r="B18" s="562" t="n">
        <v>38518.65568</v>
      </c>
      <c r="C18" s="541" t="n">
        <v>35132.0663</v>
      </c>
      <c r="D18" s="563" t="n">
        <f aca="false">C18/B18</f>
        <v>0.912079242636746</v>
      </c>
      <c r="E18" s="562" t="n">
        <v>37897.38704</v>
      </c>
      <c r="F18" s="541" t="n">
        <v>35489.97106</v>
      </c>
      <c r="G18" s="563" t="n">
        <f aca="false">F18/E18</f>
        <v>0.936475409836066</v>
      </c>
      <c r="H18" s="563" t="n">
        <f aca="false">(B18/E18-1)</f>
        <v>0.0163934426229508</v>
      </c>
      <c r="I18" s="563" t="n">
        <f aca="false">(C18/F18)-1</f>
        <v>-0.0100846731995052</v>
      </c>
      <c r="J18" s="564" t="n">
        <f aca="false">(D18-G18)*100</f>
        <v>-2.43961671993195</v>
      </c>
      <c r="K18" s="562" t="n">
        <v>203951.68984</v>
      </c>
      <c r="L18" s="541" t="n">
        <v>172236.60106</v>
      </c>
      <c r="M18" s="563" t="n">
        <f aca="false">L18/K18</f>
        <v>0.844497053175286</v>
      </c>
      <c r="N18" s="562" t="n">
        <v>234839.54592</v>
      </c>
      <c r="O18" s="541" t="n">
        <v>180698.00982</v>
      </c>
      <c r="P18" s="563" t="n">
        <f aca="false">O18/N18</f>
        <v>0.769453071083506</v>
      </c>
      <c r="Q18" s="563" t="n">
        <f aca="false">(K18/N18-1)</f>
        <v>-0.131527490223142</v>
      </c>
      <c r="R18" s="563" t="n">
        <f aca="false">(L18/O18)-1</f>
        <v>-0.0468262421286697</v>
      </c>
      <c r="S18" s="564" t="n">
        <f aca="false">(M18-P18)*100</f>
        <v>7.504398209178</v>
      </c>
    </row>
    <row r="19" customFormat="false" ht="15.9" hidden="false" customHeight="true" outlineLevel="0" collapsed="false">
      <c r="A19" s="539" t="s">
        <v>209</v>
      </c>
      <c r="B19" s="562" t="n">
        <v>37372.00071</v>
      </c>
      <c r="C19" s="541" t="n">
        <v>35570.77578</v>
      </c>
      <c r="D19" s="563" t="n">
        <f aca="false">C19/B19</f>
        <v>0.951802823081986</v>
      </c>
      <c r="E19" s="562" t="n">
        <v>33332.22765</v>
      </c>
      <c r="F19" s="541" t="n">
        <v>31880.86128</v>
      </c>
      <c r="G19" s="563" t="n">
        <f aca="false">F19/E19</f>
        <v>0.956457564575646</v>
      </c>
      <c r="H19" s="563" t="n">
        <f aca="false">(B19/E19-1)</f>
        <v>0.12119721197212</v>
      </c>
      <c r="I19" s="563" t="n">
        <f aca="false">(C19/F19)-1</f>
        <v>0.115740740740741</v>
      </c>
      <c r="J19" s="564" t="n">
        <f aca="false">(D19-G19)*100</f>
        <v>-0.465474149365941</v>
      </c>
      <c r="K19" s="562" t="n">
        <v>255940.66953</v>
      </c>
      <c r="L19" s="541" t="n">
        <v>217314.09789</v>
      </c>
      <c r="M19" s="563" t="n">
        <f aca="false">L19/K19</f>
        <v>0.849079977359861</v>
      </c>
      <c r="N19" s="562" t="n">
        <v>161249.26365</v>
      </c>
      <c r="O19" s="541" t="n">
        <v>142982.82024</v>
      </c>
      <c r="P19" s="563" t="n">
        <f aca="false">O19/N19</f>
        <v>0.886719213492669</v>
      </c>
      <c r="Q19" s="563" t="n">
        <f aca="false">(K19/N19-1)</f>
        <v>0.587236206458174</v>
      </c>
      <c r="R19" s="563" t="n">
        <f aca="false">(L19/O19)-1</f>
        <v>0.519861599632971</v>
      </c>
      <c r="S19" s="564" t="n">
        <f aca="false">(M19-P19)*100</f>
        <v>-3.76392361328081</v>
      </c>
    </row>
    <row r="20" customFormat="false" ht="15.9" hidden="false" customHeight="true" outlineLevel="0" collapsed="false">
      <c r="A20" s="539" t="s">
        <v>214</v>
      </c>
      <c r="B20" s="562" t="n">
        <v>31045.84956</v>
      </c>
      <c r="C20" s="541" t="n">
        <v>28757.67318</v>
      </c>
      <c r="D20" s="563" t="n">
        <f aca="false">C20/B20</f>
        <v>0.926296866974833</v>
      </c>
      <c r="E20" s="562" t="n">
        <v>35096.00148</v>
      </c>
      <c r="F20" s="541" t="n">
        <v>33505.43985</v>
      </c>
      <c r="G20" s="563" t="n">
        <f aca="false">F20/E20</f>
        <v>0.954679691049523</v>
      </c>
      <c r="H20" s="563" t="n">
        <f aca="false">(B20/E20-1)</f>
        <v>-0.11540208995911</v>
      </c>
      <c r="I20" s="563" t="n">
        <f aca="false">(C20/F20)-1</f>
        <v>-0.141701368233194</v>
      </c>
      <c r="J20" s="564" t="n">
        <f aca="false">(D20-G20)*100</f>
        <v>-2.83828240746898</v>
      </c>
      <c r="K20" s="562" t="n">
        <v>210257.09928</v>
      </c>
      <c r="L20" s="541" t="n">
        <v>171110.94588</v>
      </c>
      <c r="M20" s="563" t="n">
        <f aca="false">L20/K20</f>
        <v>0.813817685423934</v>
      </c>
      <c r="N20" s="562" t="n">
        <v>217209.32856</v>
      </c>
      <c r="O20" s="541" t="n">
        <v>172390.57065</v>
      </c>
      <c r="P20" s="563" t="n">
        <f aca="false">O20/N20</f>
        <v>0.793660989575686</v>
      </c>
      <c r="Q20" s="563" t="n">
        <f aca="false">(K20/N20-1)</f>
        <v>-0.032007047423286</v>
      </c>
      <c r="R20" s="563" t="n">
        <f aca="false">(L20/O20)-1</f>
        <v>-0.00742282344779777</v>
      </c>
      <c r="S20" s="564" t="n">
        <f aca="false">(M20-P20)*100</f>
        <v>2.0156695848248</v>
      </c>
    </row>
    <row r="21" customFormat="false" ht="15.9" hidden="false" customHeight="true" outlineLevel="0" collapsed="false">
      <c r="A21" s="539" t="s">
        <v>215</v>
      </c>
      <c r="B21" s="562" t="n">
        <v>29337.0735</v>
      </c>
      <c r="C21" s="541" t="n">
        <v>27276.78912</v>
      </c>
      <c r="D21" s="563" t="n">
        <f aca="false">C21/B21</f>
        <v>0.929771986970684</v>
      </c>
      <c r="E21" s="562" t="n">
        <v>28618.45854</v>
      </c>
      <c r="F21" s="541" t="n">
        <v>26504.66028</v>
      </c>
      <c r="G21" s="563" t="n">
        <f aca="false">F21/E21</f>
        <v>0.926138640309871</v>
      </c>
      <c r="H21" s="563" t="n">
        <f aca="false">(B21/E21-1)</f>
        <v>0.0251101909977294</v>
      </c>
      <c r="I21" s="563" t="n">
        <f aca="false">(C21/F21)-1</f>
        <v>0.0291318142486301</v>
      </c>
      <c r="J21" s="564" t="n">
        <f aca="false">(D21-G21)*100</f>
        <v>0.363334666081361</v>
      </c>
      <c r="K21" s="562" t="n">
        <v>61063.1595</v>
      </c>
      <c r="L21" s="541" t="n">
        <v>56009.92026</v>
      </c>
      <c r="M21" s="563" t="n">
        <f aca="false">L21/K21</f>
        <v>0.917245696400626</v>
      </c>
      <c r="N21" s="562" t="n">
        <v>169512.85974</v>
      </c>
      <c r="O21" s="541" t="n">
        <v>148038.50418</v>
      </c>
      <c r="P21" s="563" t="n">
        <f aca="false">O21/N21</f>
        <v>0.873317248066386</v>
      </c>
      <c r="Q21" s="563" t="n">
        <f aca="false">(K21/N21-1)</f>
        <v>-0.639772701648364</v>
      </c>
      <c r="R21" s="563" t="n">
        <f aca="false">(L21/O21)-1</f>
        <v>-0.621653024865088</v>
      </c>
      <c r="S21" s="564" t="n">
        <f aca="false">(M21-P21)*100</f>
        <v>4.39284483342404</v>
      </c>
    </row>
    <row r="22" customFormat="false" ht="15.9" hidden="false" customHeight="true" outlineLevel="0" collapsed="false">
      <c r="A22" s="539" t="s">
        <v>213</v>
      </c>
      <c r="B22" s="562" t="n">
        <v>17699.06688</v>
      </c>
      <c r="C22" s="541" t="n">
        <v>16417.7376</v>
      </c>
      <c r="D22" s="563" t="n">
        <f aca="false">C22/B22</f>
        <v>0.927604698672114</v>
      </c>
      <c r="E22" s="562" t="n">
        <v>14417.7792</v>
      </c>
      <c r="F22" s="541" t="n">
        <v>12657.36384</v>
      </c>
      <c r="G22" s="563" t="n">
        <f aca="false">F22/E22</f>
        <v>0.877899686520376</v>
      </c>
      <c r="H22" s="563" t="n">
        <f aca="false">(B22/E22-1)</f>
        <v>0.227586206896552</v>
      </c>
      <c r="I22" s="563" t="n">
        <f aca="false">(C22/F22)-1</f>
        <v>0.297089805391894</v>
      </c>
      <c r="J22" s="564" t="n">
        <f aca="false">(D22-G22)*100</f>
        <v>4.97050121517381</v>
      </c>
      <c r="K22" s="562" t="n">
        <v>121859.61216</v>
      </c>
      <c r="L22" s="541" t="n">
        <v>107724.31296</v>
      </c>
      <c r="M22" s="563" t="n">
        <f aca="false">L22/K22</f>
        <v>0.884003412209777</v>
      </c>
      <c r="N22" s="562" t="n">
        <v>113376.1728</v>
      </c>
      <c r="O22" s="541" t="n">
        <v>101554.94976</v>
      </c>
      <c r="P22" s="563" t="n">
        <f aca="false">O22/N22</f>
        <v>0.895734502690852</v>
      </c>
      <c r="Q22" s="563" t="n">
        <f aca="false">(K22/N22-1)</f>
        <v>0.0748255929838553</v>
      </c>
      <c r="R22" s="563" t="n">
        <f aca="false">(L22/O22)-1</f>
        <v>0.0607490153318944</v>
      </c>
      <c r="S22" s="564" t="n">
        <f aca="false">(M22-P22)*100</f>
        <v>-1.17310904810748</v>
      </c>
    </row>
    <row r="23" customFormat="false" ht="15.9" hidden="false" customHeight="true" outlineLevel="0" collapsed="false">
      <c r="A23" s="539" t="s">
        <v>212</v>
      </c>
      <c r="B23" s="562" t="n">
        <v>16244.04586</v>
      </c>
      <c r="C23" s="541" t="n">
        <v>15495.58514</v>
      </c>
      <c r="D23" s="563" t="n">
        <f aca="false">C23/B23</f>
        <v>0.953923996124448</v>
      </c>
      <c r="E23" s="562" t="n">
        <v>16369.95514</v>
      </c>
      <c r="F23" s="541" t="n">
        <v>15889.05164</v>
      </c>
      <c r="G23" s="563" t="n">
        <f aca="false">F23/E23</f>
        <v>0.970622796709753</v>
      </c>
      <c r="H23" s="563" t="n">
        <f aca="false">(B23/E23-1)</f>
        <v>-0.00769148595235547</v>
      </c>
      <c r="I23" s="563" t="n">
        <f aca="false">(C23/F23)-1</f>
        <v>-0.0247633722209993</v>
      </c>
      <c r="J23" s="564" t="n">
        <f aca="false">(D23-G23)*100</f>
        <v>-1.66988005853049</v>
      </c>
      <c r="K23" s="562" t="n">
        <v>95439.23424</v>
      </c>
      <c r="L23" s="541" t="n">
        <v>85027.23628</v>
      </c>
      <c r="M23" s="563" t="n">
        <f aca="false">L23/K23</f>
        <v>0.890904426854295</v>
      </c>
      <c r="N23" s="562" t="n">
        <v>101127.88546</v>
      </c>
      <c r="O23" s="541" t="n">
        <v>89682.38216</v>
      </c>
      <c r="P23" s="563" t="n">
        <f aca="false">O23/N23</f>
        <v>0.886821490947449</v>
      </c>
      <c r="Q23" s="563" t="n">
        <f aca="false">(K23/N23-1)</f>
        <v>-0.056252053467983</v>
      </c>
      <c r="R23" s="563" t="n">
        <f aca="false">(L23/O23)-1</f>
        <v>-0.0519070275329538</v>
      </c>
      <c r="S23" s="564" t="n">
        <f aca="false">(M23-P23)*100</f>
        <v>0.408293590684616</v>
      </c>
    </row>
    <row r="24" customFormat="false" ht="15.9" hidden="false" customHeight="true" outlineLevel="0" collapsed="false">
      <c r="A24" s="539" t="s">
        <v>216</v>
      </c>
      <c r="B24" s="562" t="n">
        <v>11520.11016</v>
      </c>
      <c r="C24" s="541" t="n">
        <v>9758.29556</v>
      </c>
      <c r="D24" s="563" t="n">
        <f aca="false">C24/B24</f>
        <v>0.847066167290887</v>
      </c>
      <c r="E24" s="562" t="n">
        <v>6777.5929</v>
      </c>
      <c r="F24" s="541" t="n">
        <v>6006.34957</v>
      </c>
      <c r="G24" s="563" t="n">
        <f aca="false">F24/E24</f>
        <v>0.886206896551724</v>
      </c>
      <c r="H24" s="563" t="n">
        <f aca="false">(B24/E24-1)</f>
        <v>0.69973474801061</v>
      </c>
      <c r="I24" s="563" t="n">
        <f aca="false">(C24/F24)-1</f>
        <v>0.624663274468722</v>
      </c>
      <c r="J24" s="564" t="n">
        <f aca="false">(D24-G24)*100</f>
        <v>-3.91407292608378</v>
      </c>
      <c r="K24" s="562" t="n">
        <v>65805.57308</v>
      </c>
      <c r="L24" s="541" t="n">
        <v>54380.74473</v>
      </c>
      <c r="M24" s="563" t="n">
        <f aca="false">L24/K24</f>
        <v>0.826385094525188</v>
      </c>
      <c r="N24" s="562" t="n">
        <v>72130.12794</v>
      </c>
      <c r="O24" s="541" t="n">
        <v>57562.79763</v>
      </c>
      <c r="P24" s="563" t="n">
        <f aca="false">O24/N24</f>
        <v>0.79804097502617</v>
      </c>
      <c r="Q24" s="563" t="n">
        <f aca="false">(K24/N24-1)</f>
        <v>-0.0876825681670902</v>
      </c>
      <c r="R24" s="563" t="n">
        <f aca="false">(L24/O24)-1</f>
        <v>-0.0552796776913709</v>
      </c>
      <c r="S24" s="564" t="n">
        <f aca="false">(M24-P24)*100</f>
        <v>2.83441194990181</v>
      </c>
    </row>
    <row r="25" customFormat="false" ht="15.9" hidden="false" customHeight="true" outlineLevel="0" collapsed="false">
      <c r="A25" s="539" t="s">
        <v>217</v>
      </c>
      <c r="B25" s="562" t="n">
        <v>6362.4753</v>
      </c>
      <c r="C25" s="541" t="n">
        <v>6067.50997</v>
      </c>
      <c r="D25" s="563" t="n">
        <f aca="false">C25/B25</f>
        <v>0.953639846743295</v>
      </c>
      <c r="E25" s="562" t="n">
        <v>6362.4753</v>
      </c>
      <c r="F25" s="541" t="n">
        <v>5984.62715</v>
      </c>
      <c r="G25" s="563" t="n">
        <f aca="false">F25/E25</f>
        <v>0.940613026819923</v>
      </c>
      <c r="H25" s="563" t="n">
        <f aca="false">(B25/E25-1)</f>
        <v>0</v>
      </c>
      <c r="I25" s="563" t="n">
        <f aca="false">(C25/F25)-1</f>
        <v>0.0138492871690428</v>
      </c>
      <c r="J25" s="564" t="n">
        <f aca="false">(D25-G25)*100</f>
        <v>1.30268199233716</v>
      </c>
      <c r="K25" s="562" t="n">
        <v>42031.34066</v>
      </c>
      <c r="L25" s="541" t="n">
        <v>36782.90797</v>
      </c>
      <c r="M25" s="563" t="n">
        <f aca="false">L25/K25</f>
        <v>0.875130495302169</v>
      </c>
      <c r="N25" s="562" t="n">
        <v>49244.58373</v>
      </c>
      <c r="O25" s="541" t="n">
        <v>42640.77316</v>
      </c>
      <c r="P25" s="563" t="n">
        <f aca="false">O25/N25</f>
        <v>0.865897727835256</v>
      </c>
      <c r="Q25" s="563" t="n">
        <f aca="false">(K25/N25-1)</f>
        <v>-0.146477897133805</v>
      </c>
      <c r="R25" s="563" t="n">
        <f aca="false">(L25/O25)-1</f>
        <v>-0.137377086668191</v>
      </c>
      <c r="S25" s="564" t="n">
        <f aca="false">(M25-P25)*100</f>
        <v>0.923276746691337</v>
      </c>
    </row>
    <row r="26" customFormat="false" ht="15.9" hidden="false" customHeight="true" outlineLevel="0" collapsed="false">
      <c r="A26" s="539" t="s">
        <v>195</v>
      </c>
      <c r="B26" s="562" t="n">
        <v>43635.22285</v>
      </c>
      <c r="C26" s="541" t="n">
        <v>39190.92006</v>
      </c>
      <c r="D26" s="563" t="n">
        <f aca="false">C26/B26</f>
        <v>0.898148731696004</v>
      </c>
      <c r="E26" s="562" t="n">
        <v>37562.26391</v>
      </c>
      <c r="F26" s="541" t="n">
        <v>33792.84195</v>
      </c>
      <c r="G26" s="563" t="n">
        <f aca="false">F26/E26</f>
        <v>0.899648701445908</v>
      </c>
      <c r="H26" s="563" t="n">
        <f aca="false">(B26/E26-1)</f>
        <v>0.161677127729866</v>
      </c>
      <c r="I26" s="563" t="n">
        <f aca="false">(C26/F26)-1</f>
        <v>0.159740282216779</v>
      </c>
      <c r="J26" s="564" t="n">
        <f aca="false">(D26-G26)*100</f>
        <v>-0.149996974990385</v>
      </c>
      <c r="K26" s="562" t="n">
        <v>267870.18949</v>
      </c>
      <c r="L26" s="541" t="n">
        <v>219851.88463</v>
      </c>
      <c r="M26" s="563" t="n">
        <f aca="false">L26/K26</f>
        <v>0.820740393130634</v>
      </c>
      <c r="N26" s="562" t="n">
        <v>303205.34022</v>
      </c>
      <c r="O26" s="541" t="n">
        <v>245117.20636</v>
      </c>
      <c r="P26" s="563" t="n">
        <f aca="false">O26/N26</f>
        <v>0.808419819328207</v>
      </c>
      <c r="Q26" s="563" t="n">
        <f aca="false">(K26/N26-1)</f>
        <v>-0.116538682017808</v>
      </c>
      <c r="R26" s="563" t="n">
        <f aca="false">(L26/O26)-1</f>
        <v>-0.103074452035379</v>
      </c>
      <c r="S26" s="564" t="n">
        <f aca="false">(M26-P26)*100</f>
        <v>1.23205738024268</v>
      </c>
    </row>
    <row r="27" s="345" customFormat="true" ht="15.9" hidden="false" customHeight="true" outlineLevel="0" collapsed="false">
      <c r="A27" s="338" t="s">
        <v>218</v>
      </c>
      <c r="B27" s="339" t="n">
        <f aca="false">SUM(B28:B41)</f>
        <v>657167.63486</v>
      </c>
      <c r="C27" s="340" t="n">
        <f aca="false">SUM(C28:C41)</f>
        <v>494427.93606</v>
      </c>
      <c r="D27" s="341" t="n">
        <f aca="false">C27/B27</f>
        <v>0.75236196950772</v>
      </c>
      <c r="E27" s="339" t="n">
        <f aca="false">SUM(E28:E41)</f>
        <v>530627.91345</v>
      </c>
      <c r="F27" s="340" t="n">
        <f aca="false">SUM(F28:F41)</f>
        <v>427117.12014</v>
      </c>
      <c r="G27" s="341" t="n">
        <f aca="false">F27/E27</f>
        <v>0.804927726781276</v>
      </c>
      <c r="H27" s="341" t="n">
        <f aca="false">(B27/E27-1)</f>
        <v>0.23847166385815</v>
      </c>
      <c r="I27" s="341" t="n">
        <f aca="false">(C27/F27)-1</f>
        <v>0.157593345586187</v>
      </c>
      <c r="J27" s="343" t="n">
        <f aca="false">(D27-G27)*100</f>
        <v>-5.25657572735554</v>
      </c>
      <c r="K27" s="344" t="n">
        <f aca="false">SUM(K28:K41)</f>
        <v>4199310.56523</v>
      </c>
      <c r="L27" s="340" t="n">
        <f aca="false">SUM(L28:L41)</f>
        <v>3146597.20495</v>
      </c>
      <c r="M27" s="341" t="n">
        <f aca="false">L27/K27</f>
        <v>0.749312811251353</v>
      </c>
      <c r="N27" s="339" t="n">
        <f aca="false">SUM(N28:N41)</f>
        <v>3628677.39454</v>
      </c>
      <c r="O27" s="340" t="n">
        <f aca="false">SUM(O28:O41)</f>
        <v>2719953.69494</v>
      </c>
      <c r="P27" s="341" t="n">
        <f aca="false">O27/N27</f>
        <v>0.749571648070082</v>
      </c>
      <c r="Q27" s="341" t="n">
        <f aca="false">(K27/N27-1)</f>
        <v>0.157256517636046</v>
      </c>
      <c r="R27" s="341" t="n">
        <f aca="false">(L27/O27)-1</f>
        <v>0.156856901940535</v>
      </c>
      <c r="S27" s="343" t="n">
        <f aca="false">(M27-P27)*100</f>
        <v>-0.0258836818729291</v>
      </c>
    </row>
    <row r="28" s="306" customFormat="true" ht="15.9" hidden="false" customHeight="true" outlineLevel="0" collapsed="false">
      <c r="A28" s="539" t="s">
        <v>222</v>
      </c>
      <c r="B28" s="562" t="n">
        <v>129393.71558</v>
      </c>
      <c r="C28" s="541" t="n">
        <v>95671.21098</v>
      </c>
      <c r="D28" s="563" t="n">
        <f aca="false">C28/B28</f>
        <v>0.73938066119486</v>
      </c>
      <c r="E28" s="562" t="n">
        <v>80565.89838</v>
      </c>
      <c r="F28" s="541" t="n">
        <v>64284.31774</v>
      </c>
      <c r="G28" s="563" t="n">
        <f aca="false">F28/E28</f>
        <v>0.797909773646342</v>
      </c>
      <c r="H28" s="563" t="n">
        <f aca="false">(B28/E28-1)</f>
        <v>0.606060606060606</v>
      </c>
      <c r="I28" s="563" t="n">
        <f aca="false">(C28/F28)-1</f>
        <v>0.488251168301191</v>
      </c>
      <c r="J28" s="564" t="n">
        <f aca="false">(D28-G28)*100</f>
        <v>-5.85291124514826</v>
      </c>
      <c r="K28" s="565" t="n">
        <v>788895.04864</v>
      </c>
      <c r="L28" s="541" t="n">
        <v>591387.79742</v>
      </c>
      <c r="M28" s="563" t="n">
        <f aca="false">L28/K28</f>
        <v>0.749640650476272</v>
      </c>
      <c r="N28" s="562" t="n">
        <v>546634.60656</v>
      </c>
      <c r="O28" s="541" t="n">
        <v>428436.59326</v>
      </c>
      <c r="P28" s="563" t="n">
        <f aca="false">O28/N28</f>
        <v>0.783771440956096</v>
      </c>
      <c r="Q28" s="563" t="n">
        <f aca="false">(K28/N28-1)</f>
        <v>0.443185336553347</v>
      </c>
      <c r="R28" s="563" t="n">
        <f aca="false">(L28/O28)-1</f>
        <v>0.380339137047315</v>
      </c>
      <c r="S28" s="564" t="n">
        <f aca="false">(M28-P28)*100</f>
        <v>-3.4130790479824</v>
      </c>
    </row>
    <row r="29" s="306" customFormat="true" ht="15.9" hidden="false" customHeight="true" outlineLevel="0" collapsed="false">
      <c r="A29" s="539" t="s">
        <v>223</v>
      </c>
      <c r="B29" s="562" t="n">
        <v>109306.8731</v>
      </c>
      <c r="C29" s="541" t="n">
        <v>88926.2321</v>
      </c>
      <c r="D29" s="563" t="n">
        <f aca="false">C29/B29</f>
        <v>0.813546573769843</v>
      </c>
      <c r="E29" s="562" t="n">
        <v>68761.9461</v>
      </c>
      <c r="F29" s="541" t="n">
        <v>59839.4659</v>
      </c>
      <c r="G29" s="563" t="n">
        <f aca="false">F29/E29</f>
        <v>0.870241016927821</v>
      </c>
      <c r="H29" s="563" t="n">
        <f aca="false">(B29/E29-1)</f>
        <v>0.589641935686867</v>
      </c>
      <c r="I29" s="563" t="n">
        <f aca="false">(C29/F29)-1</f>
        <v>0.486079976860221</v>
      </c>
      <c r="J29" s="564" t="n">
        <f aca="false">(D29-G29)*100</f>
        <v>-5.6694443157978</v>
      </c>
      <c r="K29" s="565" t="n">
        <v>700155.0697</v>
      </c>
      <c r="L29" s="541" t="n">
        <v>569043.9397</v>
      </c>
      <c r="M29" s="563" t="n">
        <f aca="false">L29/K29</f>
        <v>0.812739869103314</v>
      </c>
      <c r="N29" s="562" t="n">
        <v>575075.9171</v>
      </c>
      <c r="O29" s="541" t="n">
        <v>454224.3412</v>
      </c>
      <c r="P29" s="563" t="n">
        <f aca="false">O29/N29</f>
        <v>0.789851092166349</v>
      </c>
      <c r="Q29" s="563" t="n">
        <f aca="false">(K29/N29-1)</f>
        <v>0.21750024454293</v>
      </c>
      <c r="R29" s="563" t="n">
        <f aca="false">(L29/O29)-1</f>
        <v>0.252781694166063</v>
      </c>
      <c r="S29" s="564" t="n">
        <f aca="false">(M29-P29)*100</f>
        <v>2.2888776936965</v>
      </c>
    </row>
    <row r="30" s="306" customFormat="true" ht="15.9" hidden="false" customHeight="true" outlineLevel="0" collapsed="false">
      <c r="A30" s="539" t="s">
        <v>219</v>
      </c>
      <c r="B30" s="562" t="n">
        <v>104579.92289</v>
      </c>
      <c r="C30" s="541" t="n">
        <v>78695.60763</v>
      </c>
      <c r="D30" s="563" t="n">
        <f aca="false">C30/B30</f>
        <v>0.75249250004491</v>
      </c>
      <c r="E30" s="562" t="n">
        <v>89913.1462</v>
      </c>
      <c r="F30" s="541" t="n">
        <v>80038.85668</v>
      </c>
      <c r="G30" s="563" t="n">
        <f aca="false">F30/E30</f>
        <v>0.89017969076473</v>
      </c>
      <c r="H30" s="563" t="n">
        <f aca="false">(B30/E30-1)</f>
        <v>0.163121604680318</v>
      </c>
      <c r="I30" s="563" t="n">
        <f aca="false">(C30/F30)-1</f>
        <v>-0.0167824617406817</v>
      </c>
      <c r="J30" s="564" t="n">
        <f aca="false">(D30-G30)*100</f>
        <v>-13.7687190719821</v>
      </c>
      <c r="K30" s="565" t="n">
        <v>712284.57981</v>
      </c>
      <c r="L30" s="541" t="n">
        <v>547273.47903</v>
      </c>
      <c r="M30" s="563" t="n">
        <f aca="false">L30/K30</f>
        <v>0.76833543016751</v>
      </c>
      <c r="N30" s="562" t="n">
        <v>627496.44537</v>
      </c>
      <c r="O30" s="541" t="n">
        <v>529929.59759</v>
      </c>
      <c r="P30" s="563" t="n">
        <f aca="false">O30/N30</f>
        <v>0.844514102828949</v>
      </c>
      <c r="Q30" s="563" t="n">
        <f aca="false">(K30/N30-1)</f>
        <v>0.135121298400352</v>
      </c>
      <c r="R30" s="563" t="n">
        <f aca="false">(L30/O30)-1</f>
        <v>0.0327286521056307</v>
      </c>
      <c r="S30" s="564" t="n">
        <f aca="false">(M30-P30)*100</f>
        <v>-7.61786726614395</v>
      </c>
    </row>
    <row r="31" s="306" customFormat="true" ht="15.9" hidden="false" customHeight="true" outlineLevel="0" collapsed="false">
      <c r="A31" s="539" t="s">
        <v>224</v>
      </c>
      <c r="B31" s="562" t="n">
        <v>89405.0454</v>
      </c>
      <c r="C31" s="541" t="n">
        <v>70594.48543</v>
      </c>
      <c r="D31" s="563" t="n">
        <f aca="false">C31/B31</f>
        <v>0.789602925809822</v>
      </c>
      <c r="E31" s="562" t="n">
        <v>75377.70207</v>
      </c>
      <c r="F31" s="541" t="n">
        <v>65334.81557</v>
      </c>
      <c r="G31" s="563" t="n">
        <f aca="false">F31/E31</f>
        <v>0.866765817686063</v>
      </c>
      <c r="H31" s="563" t="n">
        <f aca="false">(B31/E31-1)</f>
        <v>0.186094069529652</v>
      </c>
      <c r="I31" s="563" t="n">
        <f aca="false">(C31/F31)-1</f>
        <v>0.0805033245156215</v>
      </c>
      <c r="J31" s="564" t="n">
        <f aca="false">(D31-G31)*100</f>
        <v>-7.71628918762408</v>
      </c>
      <c r="K31" s="565" t="n">
        <v>538924.64514</v>
      </c>
      <c r="L31" s="541" t="n">
        <v>440266.13083</v>
      </c>
      <c r="M31" s="563" t="n">
        <f aca="false">L31/K31</f>
        <v>0.816934491306533</v>
      </c>
      <c r="N31" s="562" t="n">
        <v>500051.66772</v>
      </c>
      <c r="O31" s="541" t="n">
        <v>415868.9233</v>
      </c>
      <c r="P31" s="563" t="n">
        <f aca="false">O31/N31</f>
        <v>0.831651907484214</v>
      </c>
      <c r="Q31" s="563" t="n">
        <f aca="false">(K31/N31-1)</f>
        <v>0.0777379217576508</v>
      </c>
      <c r="R31" s="563" t="n">
        <f aca="false">(L31/O31)-1</f>
        <v>0.0586656183308993</v>
      </c>
      <c r="S31" s="564" t="n">
        <f aca="false">(M31-P31)*100</f>
        <v>-1.47174161776804</v>
      </c>
    </row>
    <row r="32" s="306" customFormat="true" ht="15.9" hidden="false" customHeight="true" outlineLevel="0" collapsed="false">
      <c r="A32" s="539" t="s">
        <v>220</v>
      </c>
      <c r="B32" s="562" t="n">
        <v>52836.56523</v>
      </c>
      <c r="C32" s="541" t="n">
        <v>36199.59125</v>
      </c>
      <c r="D32" s="563" t="n">
        <f aca="false">C32/B32</f>
        <v>0.685123854898999</v>
      </c>
      <c r="E32" s="562" t="n">
        <v>47180.73086</v>
      </c>
      <c r="F32" s="541" t="n">
        <v>32912.71953</v>
      </c>
      <c r="G32" s="563" t="n">
        <f aca="false">F32/E32</f>
        <v>0.697588166399167</v>
      </c>
      <c r="H32" s="563" t="n">
        <f aca="false">(B32/E32-1)</f>
        <v>0.119875938055784</v>
      </c>
      <c r="I32" s="563" t="n">
        <f aca="false">(C32/F32)-1</f>
        <v>0.0998663060037932</v>
      </c>
      <c r="J32" s="564" t="n">
        <f aca="false">(D32-G32)*100</f>
        <v>-1.24643115001684</v>
      </c>
      <c r="K32" s="565" t="n">
        <v>361808.64677</v>
      </c>
      <c r="L32" s="541" t="n">
        <v>225738.09276</v>
      </c>
      <c r="M32" s="563" t="n">
        <f aca="false">L32/K32</f>
        <v>0.623915693489494</v>
      </c>
      <c r="N32" s="562" t="n">
        <v>212890.43571</v>
      </c>
      <c r="O32" s="541" t="n">
        <v>156752.67242</v>
      </c>
      <c r="P32" s="563" t="n">
        <f aca="false">O32/N32</f>
        <v>0.736306785681668</v>
      </c>
      <c r="Q32" s="563" t="n">
        <f aca="false">(K32/N32-1)</f>
        <v>0.69950634730654</v>
      </c>
      <c r="R32" s="563" t="n">
        <f aca="false">(L32/O32)-1</f>
        <v>0.440090872295701</v>
      </c>
      <c r="S32" s="564" t="n">
        <f aca="false">(M32-P32)*100</f>
        <v>-11.2391092192174</v>
      </c>
    </row>
    <row r="33" s="306" customFormat="true" ht="15.9" hidden="false" customHeight="true" outlineLevel="0" collapsed="false">
      <c r="A33" s="539" t="s">
        <v>226</v>
      </c>
      <c r="B33" s="562" t="n">
        <v>52091.3008</v>
      </c>
      <c r="C33" s="541" t="n">
        <v>37091.25596</v>
      </c>
      <c r="D33" s="563" t="n">
        <f aca="false">C33/B33</f>
        <v>0.712043189368771</v>
      </c>
      <c r="E33" s="562" t="n">
        <v>77254.34112</v>
      </c>
      <c r="F33" s="541" t="n">
        <v>65339.10504</v>
      </c>
      <c r="G33" s="563" t="n">
        <f aca="false">F33/E33</f>
        <v>0.845766129032258</v>
      </c>
      <c r="H33" s="563" t="n">
        <f aca="false">(B33/E33-1)</f>
        <v>-0.325716845878136</v>
      </c>
      <c r="I33" s="563" t="n">
        <f aca="false">(C33/F33)-1</f>
        <v>-0.432326844126606</v>
      </c>
      <c r="J33" s="564" t="n">
        <f aca="false">(D33-G33)*100</f>
        <v>-13.3722939663487</v>
      </c>
      <c r="K33" s="565" t="n">
        <v>369986.68432</v>
      </c>
      <c r="L33" s="541" t="n">
        <v>269767.17504</v>
      </c>
      <c r="M33" s="563" t="n">
        <f aca="false">L33/K33</f>
        <v>0.729126713129707</v>
      </c>
      <c r="N33" s="562" t="n">
        <v>526035.60768</v>
      </c>
      <c r="O33" s="541" t="n">
        <v>369926.11304</v>
      </c>
      <c r="P33" s="563" t="n">
        <f aca="false">O33/N33</f>
        <v>0.703233978155021</v>
      </c>
      <c r="Q33" s="563" t="n">
        <f aca="false">(K33/N33-1)</f>
        <v>-0.296650875115147</v>
      </c>
      <c r="R33" s="563" t="n">
        <f aca="false">(L33/O33)-1</f>
        <v>-0.270753900493556</v>
      </c>
      <c r="S33" s="564" t="n">
        <f aca="false">(M33-P33)*100</f>
        <v>2.58927349746861</v>
      </c>
    </row>
    <row r="34" s="306" customFormat="true" ht="15.9" hidden="false" customHeight="true" outlineLevel="0" collapsed="false">
      <c r="A34" s="539" t="s">
        <v>221</v>
      </c>
      <c r="B34" s="562" t="n">
        <v>34586.74506</v>
      </c>
      <c r="C34" s="541" t="n">
        <v>24789.98204</v>
      </c>
      <c r="D34" s="563" t="n">
        <f aca="false">C34/B34</f>
        <v>0.716748048912817</v>
      </c>
      <c r="E34" s="562" t="n">
        <v>30145.94037</v>
      </c>
      <c r="F34" s="541" t="n">
        <v>22248.04898</v>
      </c>
      <c r="G34" s="563" t="n">
        <f aca="false">F34/E34</f>
        <v>0.738011443893797</v>
      </c>
      <c r="H34" s="563" t="n">
        <f aca="false">(B34/E34-1)</f>
        <v>0.147310206133735</v>
      </c>
      <c r="I34" s="563" t="n">
        <f aca="false">(C34/F34)-1</f>
        <v>0.114254200999157</v>
      </c>
      <c r="J34" s="564" t="n">
        <f aca="false">(D34-G34)*100</f>
        <v>-2.12633949809802</v>
      </c>
      <c r="K34" s="565" t="n">
        <v>201693.94407</v>
      </c>
      <c r="L34" s="541" t="n">
        <v>144455.70296</v>
      </c>
      <c r="M34" s="563" t="n">
        <f aca="false">L34/K34</f>
        <v>0.716212396093881</v>
      </c>
      <c r="N34" s="562" t="n">
        <v>201485.3641</v>
      </c>
      <c r="O34" s="541" t="n">
        <v>127225.12094</v>
      </c>
      <c r="P34" s="563" t="n">
        <f aca="false">O34/N34</f>
        <v>0.631436042554716</v>
      </c>
      <c r="Q34" s="563" t="n">
        <f aca="false">(K34/N34-1)</f>
        <v>0.00103521151986263</v>
      </c>
      <c r="R34" s="563" t="n">
        <f aca="false">(L34/O34)-1</f>
        <v>0.135433803424137</v>
      </c>
      <c r="S34" s="564" t="n">
        <f aca="false">(M34-P34)*100</f>
        <v>8.47763535391656</v>
      </c>
    </row>
    <row r="35" s="306" customFormat="true" ht="15.9" hidden="false" customHeight="true" outlineLevel="0" collapsed="false">
      <c r="A35" s="539" t="s">
        <v>230</v>
      </c>
      <c r="B35" s="562" t="n">
        <v>23909.73174</v>
      </c>
      <c r="C35" s="541" t="n">
        <v>19911.17592</v>
      </c>
      <c r="D35" s="563" t="n">
        <f aca="false">C35/B35</f>
        <v>0.832764505119454</v>
      </c>
      <c r="E35" s="562"/>
      <c r="F35" s="541"/>
      <c r="G35" s="563"/>
      <c r="H35" s="563"/>
      <c r="I35" s="563"/>
      <c r="J35" s="564"/>
      <c r="K35" s="565" t="n">
        <v>110712.84771</v>
      </c>
      <c r="L35" s="541" t="n">
        <v>96078.67743</v>
      </c>
      <c r="M35" s="563" t="n">
        <f aca="false">L35/K35</f>
        <v>0.867818680643708</v>
      </c>
      <c r="N35" s="562" t="n">
        <v>0</v>
      </c>
      <c r="O35" s="541" t="n">
        <v>0</v>
      </c>
      <c r="P35" s="563"/>
      <c r="Q35" s="563"/>
      <c r="R35" s="563"/>
      <c r="S35" s="564"/>
    </row>
    <row r="36" s="306" customFormat="true" ht="15.9" hidden="false" customHeight="true" outlineLevel="0" collapsed="false">
      <c r="A36" s="539" t="s">
        <v>225</v>
      </c>
      <c r="B36" s="562" t="n">
        <v>18544.18848</v>
      </c>
      <c r="C36" s="541" t="n">
        <v>13572.88592</v>
      </c>
      <c r="D36" s="563" t="n">
        <f aca="false">C36/B36</f>
        <v>0.731921266581087</v>
      </c>
      <c r="E36" s="562" t="n">
        <v>19183.95108</v>
      </c>
      <c r="F36" s="541" t="n">
        <v>12431.23204</v>
      </c>
      <c r="G36" s="563" t="n">
        <f aca="false">F36/E36</f>
        <v>0.648001654516313</v>
      </c>
      <c r="H36" s="563" t="n">
        <f aca="false">(B36/E36-1)</f>
        <v>-0.0333488444237629</v>
      </c>
      <c r="I36" s="563" t="n">
        <f aca="false">(C36/F36)-1</f>
        <v>0.0918375488709806</v>
      </c>
      <c r="J36" s="564" t="n">
        <f aca="false">(D36-G36)*100</f>
        <v>8.39196120647743</v>
      </c>
      <c r="K36" s="565" t="n">
        <v>137291.0702</v>
      </c>
      <c r="L36" s="541" t="n">
        <v>100918.8306</v>
      </c>
      <c r="M36" s="563" t="n">
        <f aca="false">L36/K36</f>
        <v>0.735072065888813</v>
      </c>
      <c r="N36" s="562" t="n">
        <v>130270.54356</v>
      </c>
      <c r="O36" s="541" t="n">
        <v>83829.73008</v>
      </c>
      <c r="P36" s="563" t="n">
        <f aca="false">O36/N36</f>
        <v>0.6435048767674</v>
      </c>
      <c r="Q36" s="563" t="n">
        <f aca="false">(K36/N36-1)</f>
        <v>0.0538918964191355</v>
      </c>
      <c r="R36" s="563" t="n">
        <f aca="false">(L36/O36)-1</f>
        <v>0.203854891381514</v>
      </c>
      <c r="S36" s="564" t="n">
        <f aca="false">(M36-P36)*100</f>
        <v>9.15671891214128</v>
      </c>
    </row>
    <row r="37" s="306" customFormat="true" ht="15.9" hidden="false" customHeight="true" outlineLevel="0" collapsed="false">
      <c r="A37" s="539" t="s">
        <v>231</v>
      </c>
      <c r="B37" s="562" t="n">
        <v>10034.71416</v>
      </c>
      <c r="C37" s="541" t="n">
        <v>7043.28669</v>
      </c>
      <c r="D37" s="563" t="n">
        <f aca="false">C37/B37</f>
        <v>0.701892109500805</v>
      </c>
      <c r="E37" s="562" t="n">
        <v>4944.64176</v>
      </c>
      <c r="F37" s="541" t="n">
        <v>2938.91085</v>
      </c>
      <c r="G37" s="563" t="n">
        <f aca="false">F37/E37</f>
        <v>0.594362745098039</v>
      </c>
      <c r="H37" s="563" t="n">
        <f aca="false">(B37/E37-1)</f>
        <v>1.02941176470588</v>
      </c>
      <c r="I37" s="563" t="n">
        <f aca="false">(C37/F37)-1</f>
        <v>1.39656357388316</v>
      </c>
      <c r="J37" s="564" t="n">
        <f aca="false">(D37-G37)*100</f>
        <v>10.7529364402766</v>
      </c>
      <c r="K37" s="565" t="n">
        <v>68013.06264</v>
      </c>
      <c r="L37" s="541" t="n">
        <v>47032.67295</v>
      </c>
      <c r="M37" s="563" t="n">
        <f aca="false">L37/K37</f>
        <v>0.691524114991685</v>
      </c>
      <c r="N37" s="562" t="n">
        <v>42578.8596</v>
      </c>
      <c r="O37" s="541" t="n">
        <v>19202.90409</v>
      </c>
      <c r="P37" s="563" t="n">
        <f aca="false">O37/N37</f>
        <v>0.450996204933586</v>
      </c>
      <c r="Q37" s="563" t="n">
        <f aca="false">(K37/N37-1)</f>
        <v>0.597343453510436</v>
      </c>
      <c r="R37" s="563" t="n">
        <f aca="false">(L37/O37)-1</f>
        <v>1.44924792258336</v>
      </c>
      <c r="S37" s="564" t="n">
        <f aca="false">(M37-P37)*100</f>
        <v>24.0527910058098</v>
      </c>
    </row>
    <row r="38" s="306" customFormat="true" ht="15.9" hidden="false" customHeight="true" outlineLevel="0" collapsed="false">
      <c r="A38" s="539" t="s">
        <v>227</v>
      </c>
      <c r="B38" s="562" t="n">
        <v>6623.8062</v>
      </c>
      <c r="C38" s="541" t="n">
        <v>5445.93653</v>
      </c>
      <c r="D38" s="563" t="n">
        <f aca="false">C38/B38</f>
        <v>0.822176308539945</v>
      </c>
      <c r="E38" s="562" t="n">
        <v>5650.30741</v>
      </c>
      <c r="F38" s="541" t="n">
        <v>3881.22198</v>
      </c>
      <c r="G38" s="563" t="n">
        <f aca="false">F38/E38</f>
        <v>0.68690456967544</v>
      </c>
      <c r="H38" s="563" t="n">
        <f aca="false">(B38/E38-1)</f>
        <v>0.172291296625222</v>
      </c>
      <c r="I38" s="563" t="n">
        <f aca="false">(C38/F38)-1</f>
        <v>0.403149976492713</v>
      </c>
      <c r="J38" s="564" t="n">
        <f aca="false">(D38-G38)*100</f>
        <v>13.5271738864505</v>
      </c>
      <c r="K38" s="565" t="n">
        <v>46329.23623</v>
      </c>
      <c r="L38" s="541" t="n">
        <v>35941.90378</v>
      </c>
      <c r="M38" s="563" t="n">
        <f aca="false">L38/K38</f>
        <v>0.775793142834636</v>
      </c>
      <c r="N38" s="562" t="n">
        <v>35701.0381</v>
      </c>
      <c r="O38" s="541" t="n">
        <v>21984.46752</v>
      </c>
      <c r="P38" s="563" t="n">
        <f aca="false">O38/N38</f>
        <v>0.615793508816765</v>
      </c>
      <c r="Q38" s="563" t="n">
        <f aca="false">(K38/N38-1)</f>
        <v>0.297699974444161</v>
      </c>
      <c r="R38" s="563" t="n">
        <f aca="false">(L38/O38)-1</f>
        <v>0.634877158034529</v>
      </c>
      <c r="S38" s="564" t="n">
        <f aca="false">(M38-P38)*100</f>
        <v>15.9999634017872</v>
      </c>
    </row>
    <row r="39" s="306" customFormat="true" ht="15.9" hidden="false" customHeight="true" outlineLevel="0" collapsed="false">
      <c r="A39" s="539" t="s">
        <v>229</v>
      </c>
      <c r="B39" s="562" t="n">
        <v>6011.68824</v>
      </c>
      <c r="C39" s="541" t="n">
        <v>3461.65696</v>
      </c>
      <c r="D39" s="563" t="n">
        <f aca="false">C39/B39</f>
        <v>0.575821104122991</v>
      </c>
      <c r="E39" s="562" t="n">
        <v>3896.4646</v>
      </c>
      <c r="F39" s="541" t="n">
        <v>1900.9706</v>
      </c>
      <c r="G39" s="563" t="n">
        <f aca="false">F39/E39</f>
        <v>0.487870619946092</v>
      </c>
      <c r="H39" s="563" t="n">
        <f aca="false">(B39/E39-1)</f>
        <v>0.542857142857143</v>
      </c>
      <c r="I39" s="563" t="n">
        <f aca="false">(C39/F39)-1</f>
        <v>0.820994475138122</v>
      </c>
      <c r="J39" s="564" t="n">
        <f aca="false">(D39-G39)*100</f>
        <v>8.79504841768994</v>
      </c>
      <c r="K39" s="565" t="n">
        <v>40048.51432</v>
      </c>
      <c r="L39" s="541" t="n">
        <v>18344.89142</v>
      </c>
      <c r="M39" s="563" t="n">
        <f aca="false">L39/K39</f>
        <v>0.458066715619427</v>
      </c>
      <c r="N39" s="562" t="n">
        <v>26917.11354</v>
      </c>
      <c r="O39" s="541" t="n">
        <v>12784.81498</v>
      </c>
      <c r="P39" s="563" t="n">
        <f aca="false">O39/N39</f>
        <v>0.474969760817824</v>
      </c>
      <c r="Q39" s="563" t="n">
        <f aca="false">(K39/N39-1)</f>
        <v>0.48784579968005</v>
      </c>
      <c r="R39" s="563" t="n">
        <f aca="false">(L39/O39)-1</f>
        <v>0.434896902982009</v>
      </c>
      <c r="S39" s="564" t="n">
        <f aca="false">(M39-P39)*100</f>
        <v>-1.69030451983964</v>
      </c>
    </row>
    <row r="40" s="306" customFormat="true" ht="15.9" hidden="false" customHeight="true" outlineLevel="0" collapsed="false">
      <c r="A40" s="539" t="s">
        <v>228</v>
      </c>
      <c r="B40" s="562" t="n">
        <v>4842.24</v>
      </c>
      <c r="C40" s="541" t="n">
        <v>2913.88</v>
      </c>
      <c r="D40" s="563" t="n">
        <f aca="false">C40/B40</f>
        <v>0.601762820512821</v>
      </c>
      <c r="E40" s="562" t="n">
        <v>9116.448</v>
      </c>
      <c r="F40" s="541" t="n">
        <v>5402.512</v>
      </c>
      <c r="G40" s="563" t="n">
        <f aca="false">F40/E40</f>
        <v>0.592611508341846</v>
      </c>
      <c r="H40" s="563" t="n">
        <f aca="false">(B40/E40-1)</f>
        <v>-0.468845760980593</v>
      </c>
      <c r="I40" s="563" t="n">
        <f aca="false">(C40/F40)-1</f>
        <v>-0.460643493249066</v>
      </c>
      <c r="J40" s="564" t="n">
        <f aca="false">(D40-G40)*100</f>
        <v>0.915131217097509</v>
      </c>
      <c r="K40" s="565" t="n">
        <v>43906.08</v>
      </c>
      <c r="L40" s="541" t="n">
        <v>15234.432</v>
      </c>
      <c r="M40" s="563" t="n">
        <f aca="false">L40/K40</f>
        <v>0.346977730646872</v>
      </c>
      <c r="N40" s="562" t="n">
        <v>81495.52</v>
      </c>
      <c r="O40" s="541" t="n">
        <v>36524.768</v>
      </c>
      <c r="P40" s="563" t="n">
        <f aca="false">O40/N40</f>
        <v>0.448181298800229</v>
      </c>
      <c r="Q40" s="563" t="n">
        <f aca="false">(K40/N40-1)</f>
        <v>-0.46124547705199</v>
      </c>
      <c r="R40" s="563" t="n">
        <f aca="false">(L40/O40)-1</f>
        <v>-0.582901334239823</v>
      </c>
      <c r="S40" s="564" t="n">
        <f aca="false">(M40-P40)*100</f>
        <v>-10.1203568153357</v>
      </c>
    </row>
    <row r="41" s="306" customFormat="true" ht="15.9" hidden="false" customHeight="true" outlineLevel="0" collapsed="false">
      <c r="A41" s="539" t="s">
        <v>195</v>
      </c>
      <c r="B41" s="562" t="n">
        <v>15001.09798</v>
      </c>
      <c r="C41" s="541" t="n">
        <v>10110.74865</v>
      </c>
      <c r="D41" s="563" t="n">
        <f aca="false">C41/B41</f>
        <v>0.674000574056647</v>
      </c>
      <c r="E41" s="562" t="n">
        <v>18636.3955</v>
      </c>
      <c r="F41" s="541" t="n">
        <v>10564.94323</v>
      </c>
      <c r="G41" s="563" t="n">
        <f aca="false">F41/E41</f>
        <v>0.566898423571232</v>
      </c>
      <c r="H41" s="563" t="n">
        <f aca="false">(B41/E41-1)</f>
        <v>-0.195064411463043</v>
      </c>
      <c r="I41" s="563" t="n">
        <f aca="false">(C41/F41)-1</f>
        <v>-0.0429907260372471</v>
      </c>
      <c r="J41" s="564" t="n">
        <f aca="false">(D41-G41)*100</f>
        <v>10.7102150485415</v>
      </c>
      <c r="K41" s="565" t="n">
        <v>79261.13568</v>
      </c>
      <c r="L41" s="541" t="n">
        <v>45113.47903</v>
      </c>
      <c r="M41" s="563" t="n">
        <f aca="false">L41/K41</f>
        <v>0.569175279195293</v>
      </c>
      <c r="N41" s="562" t="n">
        <v>122044.2755</v>
      </c>
      <c r="O41" s="541" t="n">
        <v>63263.64852</v>
      </c>
      <c r="P41" s="563" t="n">
        <f aca="false">O41/N41</f>
        <v>0.518366373685426</v>
      </c>
      <c r="Q41" s="563" t="n">
        <f aca="false">(K41/N41-1)</f>
        <v>-0.350554252911272</v>
      </c>
      <c r="R41" s="563" t="n">
        <f aca="false">(L41/O41)-1</f>
        <v>-0.286897292751968</v>
      </c>
      <c r="S41" s="564" t="n">
        <f aca="false">(M41-P41)*100</f>
        <v>5.08089055098671</v>
      </c>
    </row>
    <row r="42" s="345" customFormat="true" ht="15.9" hidden="false" customHeight="true" outlineLevel="0" collapsed="false">
      <c r="A42" s="338" t="s">
        <v>232</v>
      </c>
      <c r="B42" s="339" t="n">
        <f aca="false">SUM(B43:B48)</f>
        <v>850043.90223</v>
      </c>
      <c r="C42" s="340" t="n">
        <f aca="false">SUM(C43:C48)</f>
        <v>790851.31212</v>
      </c>
      <c r="D42" s="341" t="n">
        <f aca="false">C42/B42</f>
        <v>0.930365255306562</v>
      </c>
      <c r="E42" s="339" t="n">
        <f aca="false">SUM(E43:E48)</f>
        <v>913569.18431</v>
      </c>
      <c r="F42" s="340" t="n">
        <f aca="false">SUM(F43:F48)</f>
        <v>844525.77068</v>
      </c>
      <c r="G42" s="341" t="n">
        <f aca="false">F42/E42</f>
        <v>0.924424537499974</v>
      </c>
      <c r="H42" s="341" t="n">
        <f aca="false">(B42/E42-1)</f>
        <v>-0.0695352723920731</v>
      </c>
      <c r="I42" s="341" t="n">
        <f aca="false">(C42/F42)-1</f>
        <v>-0.0635557379341806</v>
      </c>
      <c r="J42" s="343" t="n">
        <f aca="false">(D42-G42)*100</f>
        <v>0.5940717806588</v>
      </c>
      <c r="K42" s="344" t="n">
        <f aca="false">SUM(K43:K48)</f>
        <v>5618907.26145</v>
      </c>
      <c r="L42" s="340" t="n">
        <f aca="false">SUM(L43:L48)</f>
        <v>4944446.44661</v>
      </c>
      <c r="M42" s="341" t="n">
        <f aca="false">L42/K42</f>
        <v>0.879965839716324</v>
      </c>
      <c r="N42" s="339" t="n">
        <f aca="false">SUM(N43:N48)</f>
        <v>5870401.92678</v>
      </c>
      <c r="O42" s="340" t="n">
        <f aca="false">SUM(O43:O48)</f>
        <v>4988713.31136</v>
      </c>
      <c r="P42" s="341" t="n">
        <f aca="false">O42/N42</f>
        <v>0.84980779401188</v>
      </c>
      <c r="Q42" s="341" t="n">
        <f aca="false">(K42/N42-1)</f>
        <v>-0.0428411322541161</v>
      </c>
      <c r="R42" s="341" t="n">
        <f aca="false">(L42/O42)-1</f>
        <v>-0.00887340321785957</v>
      </c>
      <c r="S42" s="343" t="n">
        <f aca="false">(M42-P42)*100</f>
        <v>3.01580457044442</v>
      </c>
    </row>
    <row r="43" customFormat="false" ht="15.9" hidden="false" customHeight="true" outlineLevel="0" collapsed="false">
      <c r="A43" s="539" t="s">
        <v>233</v>
      </c>
      <c r="B43" s="562" t="n">
        <v>371342.87781</v>
      </c>
      <c r="C43" s="541" t="n">
        <v>344914.20911</v>
      </c>
      <c r="D43" s="563" t="n">
        <f aca="false">C43/B43</f>
        <v>0.92882947195362</v>
      </c>
      <c r="E43" s="562" t="n">
        <v>412182.80233</v>
      </c>
      <c r="F43" s="541" t="n">
        <v>372620.12958</v>
      </c>
      <c r="G43" s="563" t="n">
        <f aca="false">F43/E43</f>
        <v>0.904016682582682</v>
      </c>
      <c r="H43" s="563" t="n">
        <f aca="false">(B43/E43-1)</f>
        <v>-0.0990820681725165</v>
      </c>
      <c r="I43" s="563" t="n">
        <f aca="false">(C43/F43)-1</f>
        <v>-0.0743543310481611</v>
      </c>
      <c r="J43" s="564" t="n">
        <f aca="false">(D43-G43)*100</f>
        <v>2.48127893709379</v>
      </c>
      <c r="K43" s="565" t="n">
        <v>2398662.758</v>
      </c>
      <c r="L43" s="541" t="n">
        <v>2114068.57116</v>
      </c>
      <c r="M43" s="563" t="n">
        <f aca="false">L43/K43</f>
        <v>0.881352980576021</v>
      </c>
      <c r="N43" s="562" t="n">
        <v>2619699.61148</v>
      </c>
      <c r="O43" s="541" t="n">
        <v>2245521.07408</v>
      </c>
      <c r="P43" s="563" t="n">
        <f aca="false">O43/N43</f>
        <v>0.857167388291283</v>
      </c>
      <c r="Q43" s="563" t="n">
        <f aca="false">(K43/N43-1)</f>
        <v>-0.0843748850102419</v>
      </c>
      <c r="R43" s="563" t="n">
        <f aca="false">(L43/O43)-1</f>
        <v>-0.0585398660637629</v>
      </c>
      <c r="S43" s="564" t="n">
        <f aca="false">(M43-P43)*100</f>
        <v>2.41855922847386</v>
      </c>
    </row>
    <row r="44" customFormat="false" ht="15.9" hidden="false" customHeight="true" outlineLevel="0" collapsed="false">
      <c r="A44" s="539" t="s">
        <v>234</v>
      </c>
      <c r="B44" s="562" t="n">
        <v>147403.047</v>
      </c>
      <c r="C44" s="541" t="n">
        <v>138826.86972</v>
      </c>
      <c r="D44" s="563" t="n">
        <f aca="false">C44/B44</f>
        <v>0.941818181818182</v>
      </c>
      <c r="E44" s="562" t="n">
        <v>147403.047</v>
      </c>
      <c r="F44" s="541" t="n">
        <v>139959.40926</v>
      </c>
      <c r="G44" s="563" t="n">
        <f aca="false">F44/E44</f>
        <v>0.94950146627566</v>
      </c>
      <c r="H44" s="563" t="n">
        <f aca="false">(B44/E44-1)</f>
        <v>0</v>
      </c>
      <c r="I44" s="563" t="n">
        <f aca="false">(C44/F44)-1</f>
        <v>-0.00809191426277078</v>
      </c>
      <c r="J44" s="564" t="n">
        <f aca="false">(D44-G44)*100</f>
        <v>-0.768328445747779</v>
      </c>
      <c r="K44" s="565" t="n">
        <v>935685.1482</v>
      </c>
      <c r="L44" s="541" t="n">
        <v>833255.15988</v>
      </c>
      <c r="M44" s="563" t="n">
        <f aca="false">L44/K44</f>
        <v>0.890529428069852</v>
      </c>
      <c r="N44" s="562" t="n">
        <v>976715.93184</v>
      </c>
      <c r="O44" s="541" t="n">
        <v>818480.27382</v>
      </c>
      <c r="P44" s="563" t="n">
        <f aca="false">O44/N44</f>
        <v>0.837992139923524</v>
      </c>
      <c r="Q44" s="563" t="n">
        <f aca="false">(K44/N44-1)</f>
        <v>-0.0420089222489736</v>
      </c>
      <c r="R44" s="563" t="n">
        <f aca="false">(L44/O44)-1</f>
        <v>0.0180516092233263</v>
      </c>
      <c r="S44" s="564" t="n">
        <f aca="false">(M44-P44)*100</f>
        <v>5.25372881463279</v>
      </c>
    </row>
    <row r="45" customFormat="false" ht="15.9" hidden="false" customHeight="true" outlineLevel="0" collapsed="false">
      <c r="A45" s="539" t="s">
        <v>235</v>
      </c>
      <c r="B45" s="562" t="n">
        <v>125553.6973</v>
      </c>
      <c r="C45" s="541" t="n">
        <v>118038.831</v>
      </c>
      <c r="D45" s="563" t="n">
        <f aca="false">C45/B45</f>
        <v>0.940146196714193</v>
      </c>
      <c r="E45" s="562" t="n">
        <v>132087.1784</v>
      </c>
      <c r="F45" s="541" t="n">
        <v>125835.3912</v>
      </c>
      <c r="G45" s="563" t="n">
        <f aca="false">F45/E45</f>
        <v>0.952669235002752</v>
      </c>
      <c r="H45" s="563" t="n">
        <f aca="false">(B45/E45-1)</f>
        <v>-0.0494634012107869</v>
      </c>
      <c r="I45" s="563" t="n">
        <f aca="false">(C45/F45)-1</f>
        <v>-0.0619584055459271</v>
      </c>
      <c r="J45" s="564" t="n">
        <f aca="false">(D45-G45)*100</f>
        <v>-1.25230382885592</v>
      </c>
      <c r="K45" s="565" t="n">
        <v>809579.1817</v>
      </c>
      <c r="L45" s="541" t="n">
        <v>710195.7564</v>
      </c>
      <c r="M45" s="563" t="n">
        <f aca="false">L45/K45</f>
        <v>0.87724063618915</v>
      </c>
      <c r="N45" s="562" t="n">
        <v>849479.7596</v>
      </c>
      <c r="O45" s="541" t="n">
        <v>704907.1806</v>
      </c>
      <c r="P45" s="563" t="n">
        <f aca="false">O45/N45</f>
        <v>0.829810448846862</v>
      </c>
      <c r="Q45" s="563" t="n">
        <f aca="false">(K45/N45-1)</f>
        <v>-0.0469706045954387</v>
      </c>
      <c r="R45" s="563" t="n">
        <f aca="false">(L45/O45)-1</f>
        <v>0.00750251372882627</v>
      </c>
      <c r="S45" s="564" t="n">
        <f aca="false">(M45-P45)*100</f>
        <v>4.74301873422888</v>
      </c>
    </row>
    <row r="46" customFormat="false" ht="15.9" hidden="false" customHeight="true" outlineLevel="0" collapsed="false">
      <c r="A46" s="539" t="s">
        <v>236</v>
      </c>
      <c r="B46" s="562" t="n">
        <v>100392.89496</v>
      </c>
      <c r="C46" s="541" t="n">
        <v>91232.29245</v>
      </c>
      <c r="D46" s="563" t="n">
        <f aca="false">C46/B46</f>
        <v>0.908752481800132</v>
      </c>
      <c r="E46" s="562" t="n">
        <v>111629.78997</v>
      </c>
      <c r="F46" s="541" t="n">
        <v>102643.59603</v>
      </c>
      <c r="G46" s="563" t="n">
        <f aca="false">F46/E46</f>
        <v>0.919500037199613</v>
      </c>
      <c r="H46" s="563" t="n">
        <f aca="false">(B46/E46-1)</f>
        <v>-0.100662153113608</v>
      </c>
      <c r="I46" s="563" t="n">
        <f aca="false">(C46/F46)-1</f>
        <v>-0.111174043207379</v>
      </c>
      <c r="J46" s="564" t="n">
        <f aca="false">(D46-G46)*100</f>
        <v>-1.07475553994808</v>
      </c>
      <c r="K46" s="565" t="n">
        <v>720913.67151</v>
      </c>
      <c r="L46" s="541" t="n">
        <v>627048.64017</v>
      </c>
      <c r="M46" s="563" t="n">
        <f aca="false">L46/K46</f>
        <v>0.869797126827414</v>
      </c>
      <c r="N46" s="562" t="n">
        <v>718887.21003</v>
      </c>
      <c r="O46" s="541" t="n">
        <v>607548.10101</v>
      </c>
      <c r="P46" s="563" t="n">
        <f aca="false">O46/N46</f>
        <v>0.845122979701706</v>
      </c>
      <c r="Q46" s="563" t="n">
        <f aca="false">(K46/N46-1)</f>
        <v>0.00281888653981666</v>
      </c>
      <c r="R46" s="563" t="n">
        <f aca="false">(L46/O46)-1</f>
        <v>0.0320971115333617</v>
      </c>
      <c r="S46" s="564" t="n">
        <f aca="false">(M46-P46)*100</f>
        <v>2.46741471257076</v>
      </c>
    </row>
    <row r="47" customFormat="false" ht="15.9" hidden="false" customHeight="true" outlineLevel="0" collapsed="false">
      <c r="A47" s="539" t="s">
        <v>237</v>
      </c>
      <c r="B47" s="562" t="n">
        <v>73595.44484</v>
      </c>
      <c r="C47" s="541" t="n">
        <v>68911.63384</v>
      </c>
      <c r="D47" s="563" t="n">
        <f aca="false">C47/B47</f>
        <v>0.936357324693358</v>
      </c>
      <c r="E47" s="562" t="n">
        <v>74259.6944</v>
      </c>
      <c r="F47" s="541" t="n">
        <v>69967.62032</v>
      </c>
      <c r="G47" s="563" t="n">
        <f aca="false">F47/E47</f>
        <v>0.942201834862385</v>
      </c>
      <c r="H47" s="563" t="n">
        <f aca="false">(B47/E47-1)</f>
        <v>-0.00894495412844032</v>
      </c>
      <c r="I47" s="563" t="n">
        <f aca="false">(C47/F47)-1</f>
        <v>-0.0150925024342745</v>
      </c>
      <c r="J47" s="564" t="n">
        <f aca="false">(D47-G47)*100</f>
        <v>-0.584451016902732</v>
      </c>
      <c r="K47" s="565" t="n">
        <v>514129.15944</v>
      </c>
      <c r="L47" s="541" t="n">
        <v>447261.3704</v>
      </c>
      <c r="M47" s="563" t="n">
        <f aca="false">L47/K47</f>
        <v>0.869939707149009</v>
      </c>
      <c r="N47" s="562" t="n">
        <v>469820.30738</v>
      </c>
      <c r="O47" s="541" t="n">
        <v>415300.74734</v>
      </c>
      <c r="P47" s="563" t="n">
        <f aca="false">O47/N47</f>
        <v>0.883956569812757</v>
      </c>
      <c r="Q47" s="563" t="n">
        <f aca="false">(K47/N47-1)</f>
        <v>0.0943102104442712</v>
      </c>
      <c r="R47" s="563" t="n">
        <f aca="false">(L47/O47)-1</f>
        <v>0.0769577788258453</v>
      </c>
      <c r="S47" s="564" t="n">
        <f aca="false">(M47-P47)*100</f>
        <v>-1.40168626637477</v>
      </c>
    </row>
    <row r="48" customFormat="false" ht="15.9" hidden="false" customHeight="true" outlineLevel="0" collapsed="false">
      <c r="A48" s="539" t="s">
        <v>238</v>
      </c>
      <c r="B48" s="562" t="n">
        <v>31755.94032</v>
      </c>
      <c r="C48" s="541" t="n">
        <v>28927.476</v>
      </c>
      <c r="D48" s="563" t="n">
        <f aca="false">C48/B48</f>
        <v>0.910931174089069</v>
      </c>
      <c r="E48" s="562" t="n">
        <v>36006.67221</v>
      </c>
      <c r="F48" s="541" t="n">
        <v>33499.62429</v>
      </c>
      <c r="G48" s="563" t="n">
        <f aca="false">F48/E48</f>
        <v>0.930372684668601</v>
      </c>
      <c r="H48" s="563" t="n">
        <f aca="false">(B48/E48-1)</f>
        <v>-0.118054005802276</v>
      </c>
      <c r="I48" s="563" t="n">
        <f aca="false">(C48/F48)-1</f>
        <v>-0.136483569201247</v>
      </c>
      <c r="J48" s="564" t="n">
        <f aca="false">(D48-G48)*100</f>
        <v>-1.94415105795318</v>
      </c>
      <c r="K48" s="565" t="n">
        <v>239937.3426</v>
      </c>
      <c r="L48" s="541" t="n">
        <v>212616.9486</v>
      </c>
      <c r="M48" s="563" t="n">
        <f aca="false">L48/K48</f>
        <v>0.886135298057602</v>
      </c>
      <c r="N48" s="562" t="n">
        <v>235799.10645</v>
      </c>
      <c r="O48" s="541" t="n">
        <v>196955.93451</v>
      </c>
      <c r="P48" s="563" t="n">
        <f aca="false">O48/N48</f>
        <v>0.835270063043108</v>
      </c>
      <c r="Q48" s="563" t="n">
        <f aca="false">(K48/N48-1)</f>
        <v>0.0175498381325609</v>
      </c>
      <c r="R48" s="563" t="n">
        <f aca="false">(L48/O48)-1</f>
        <v>0.0795153196524012</v>
      </c>
      <c r="S48" s="564" t="n">
        <f aca="false">(M48-P48)*100</f>
        <v>5.08652350144945</v>
      </c>
    </row>
    <row r="49" s="345" customFormat="true" ht="15.9" hidden="false" customHeight="true" outlineLevel="0" collapsed="false">
      <c r="A49" s="338" t="s">
        <v>239</v>
      </c>
      <c r="B49" s="339" t="n">
        <f aca="false">SUM(B50:B58)</f>
        <v>339966.47089</v>
      </c>
      <c r="C49" s="340" t="n">
        <f aca="false">SUM(C50:C58)</f>
        <v>264605.02602</v>
      </c>
      <c r="D49" s="341" t="n">
        <f aca="false">C49/B49</f>
        <v>0.778326831252768</v>
      </c>
      <c r="E49" s="339" t="n">
        <f aca="false">SUM(E50:E58)</f>
        <v>276205.95854</v>
      </c>
      <c r="F49" s="340" t="n">
        <f aca="false">SUM(F50:F58)</f>
        <v>236224.24872</v>
      </c>
      <c r="G49" s="341" t="n">
        <f aca="false">F49/E49</f>
        <v>0.855246751260039</v>
      </c>
      <c r="H49" s="341" t="n">
        <f aca="false">(B49/E49-1)</f>
        <v>0.230844087097296</v>
      </c>
      <c r="I49" s="341" t="n">
        <f aca="false">(C49/F49)-1</f>
        <v>0.120143369928293</v>
      </c>
      <c r="J49" s="343" t="n">
        <f aca="false">(D49-G49)*100</f>
        <v>-7.69199200072711</v>
      </c>
      <c r="K49" s="344" t="n">
        <f aca="false">SUM(K50:K58)</f>
        <v>2157988.65575</v>
      </c>
      <c r="L49" s="340" t="n">
        <f aca="false">SUM(L50:L58)</f>
        <v>1537017.09862</v>
      </c>
      <c r="M49" s="341" t="n">
        <f aca="false">L49/K49</f>
        <v>0.712245217102782</v>
      </c>
      <c r="N49" s="339" t="n">
        <f aca="false">SUM(N50:N58)</f>
        <v>1774275.97265</v>
      </c>
      <c r="O49" s="340" t="n">
        <f aca="false">SUM(O50:O58)</f>
        <v>1303682.36228</v>
      </c>
      <c r="P49" s="341" t="n">
        <f aca="false">O49/N49</f>
        <v>0.734768650636047</v>
      </c>
      <c r="Q49" s="341" t="n">
        <f aca="false">(K49/N49-1)</f>
        <v>0.216264374322163</v>
      </c>
      <c r="R49" s="341" t="n">
        <f aca="false">(L49/O49)-1</f>
        <v>0.178981278792422</v>
      </c>
      <c r="S49" s="343" t="n">
        <f aca="false">(M49-P49)*100</f>
        <v>-2.25234335332648</v>
      </c>
    </row>
    <row r="50" customFormat="false" ht="15.9" hidden="false" customHeight="true" outlineLevel="0" collapsed="false">
      <c r="A50" s="539" t="s">
        <v>241</v>
      </c>
      <c r="B50" s="562" t="n">
        <v>136862.76375</v>
      </c>
      <c r="C50" s="541" t="n">
        <v>115686.6975</v>
      </c>
      <c r="D50" s="563" t="n">
        <f aca="false">C50/B50</f>
        <v>0.84527518172378</v>
      </c>
      <c r="E50" s="562" t="n">
        <v>127574.3505</v>
      </c>
      <c r="F50" s="541" t="n">
        <v>115181.3775</v>
      </c>
      <c r="G50" s="563" t="n">
        <f aca="false">F50/E50</f>
        <v>0.902856859929692</v>
      </c>
      <c r="H50" s="563" t="n">
        <f aca="false">(B50/E50-1)</f>
        <v>0.0728078427489229</v>
      </c>
      <c r="I50" s="563" t="n">
        <f aca="false">(C50/F50)-1</f>
        <v>0.00438716753496027</v>
      </c>
      <c r="J50" s="564" t="n">
        <f aca="false">(D50-G50)*100</f>
        <v>-5.75816782059125</v>
      </c>
      <c r="K50" s="565" t="n">
        <v>936686.417999999</v>
      </c>
      <c r="L50" s="541" t="n">
        <v>676825.608</v>
      </c>
      <c r="M50" s="563" t="n">
        <f aca="false">L50/K50</f>
        <v>0.722574380276752</v>
      </c>
      <c r="N50" s="562" t="n">
        <v>851498.94075</v>
      </c>
      <c r="O50" s="541" t="n">
        <v>635158.81575</v>
      </c>
      <c r="P50" s="563" t="n">
        <f aca="false">O50/N50</f>
        <v>0.745930247653101</v>
      </c>
      <c r="Q50" s="563" t="n">
        <f aca="false">(K50/N50-1)</f>
        <v>0.100044137665006</v>
      </c>
      <c r="R50" s="563" t="n">
        <f aca="false">(L50/O50)-1</f>
        <v>0.0656005887296067</v>
      </c>
      <c r="S50" s="564" t="n">
        <f aca="false">(M50-P50)*100</f>
        <v>-2.33558673763489</v>
      </c>
    </row>
    <row r="51" customFormat="false" ht="15.9" hidden="false" customHeight="true" outlineLevel="0" collapsed="false">
      <c r="A51" s="539" t="s">
        <v>240</v>
      </c>
      <c r="B51" s="562" t="n">
        <v>56702.9444</v>
      </c>
      <c r="C51" s="541" t="n">
        <v>42140.72592</v>
      </c>
      <c r="D51" s="563" t="n">
        <f aca="false">C51/B51</f>
        <v>0.743184086221808</v>
      </c>
      <c r="E51" s="562" t="n">
        <v>46397.50208</v>
      </c>
      <c r="F51" s="541" t="n">
        <v>38996.80776</v>
      </c>
      <c r="G51" s="563" t="n">
        <f aca="false">F51/E51</f>
        <v>0.840493690646546</v>
      </c>
      <c r="H51" s="563" t="n">
        <f aca="false">(B51/E51-1)</f>
        <v>0.222112007285027</v>
      </c>
      <c r="I51" s="563" t="n">
        <f aca="false">(C51/F51)-1</f>
        <v>0.0806198850774857</v>
      </c>
      <c r="J51" s="564" t="n">
        <f aca="false">(D51-G51)*100</f>
        <v>-9.73096044247379</v>
      </c>
      <c r="K51" s="565" t="n">
        <v>358281.42656</v>
      </c>
      <c r="L51" s="541" t="n">
        <v>264695.72736</v>
      </c>
      <c r="M51" s="563" t="n">
        <f aca="false">L51/K51</f>
        <v>0.73879276941997</v>
      </c>
      <c r="N51" s="562" t="n">
        <v>288021.23104</v>
      </c>
      <c r="O51" s="541" t="n">
        <v>226617.12176</v>
      </c>
      <c r="P51" s="563" t="n">
        <f aca="false">O51/N51</f>
        <v>0.786807003573038</v>
      </c>
      <c r="Q51" s="563" t="n">
        <f aca="false">(K51/N51-1)</f>
        <v>0.243941029160598</v>
      </c>
      <c r="R51" s="563" t="n">
        <f aca="false">(L51/O51)-1</f>
        <v>0.168030576437766</v>
      </c>
      <c r="S51" s="564" t="n">
        <f aca="false">(M51-P51)*100</f>
        <v>-4.80142341530676</v>
      </c>
    </row>
    <row r="52" customFormat="false" ht="15.9" hidden="false" customHeight="true" outlineLevel="0" collapsed="false">
      <c r="A52" s="539" t="s">
        <v>242</v>
      </c>
      <c r="B52" s="562" t="n">
        <v>20739.71304</v>
      </c>
      <c r="C52" s="541" t="n">
        <v>13888.31694</v>
      </c>
      <c r="D52" s="563" t="n">
        <f aca="false">C52/B52</f>
        <v>0.669648462021343</v>
      </c>
      <c r="E52" s="562" t="n">
        <v>15003.63526</v>
      </c>
      <c r="F52" s="541" t="n">
        <v>11402.17693</v>
      </c>
      <c r="G52" s="563" t="n">
        <f aca="false">F52/E52</f>
        <v>0.7599609516234</v>
      </c>
      <c r="H52" s="563" t="n">
        <f aca="false">(B52/E52-1)</f>
        <v>0.382312531636416</v>
      </c>
      <c r="I52" s="563" t="n">
        <f aca="false">(C52/F52)-1</f>
        <v>0.218040820210286</v>
      </c>
      <c r="J52" s="564" t="n">
        <f aca="false">(D52-G52)*100</f>
        <v>-9.03124896020566</v>
      </c>
      <c r="K52" s="565" t="n">
        <v>116743.34129</v>
      </c>
      <c r="L52" s="541" t="n">
        <v>80349.57146</v>
      </c>
      <c r="M52" s="563" t="n">
        <f aca="false">L52/K52</f>
        <v>0.688258281561473</v>
      </c>
      <c r="N52" s="562" t="n">
        <v>102729.17131</v>
      </c>
      <c r="O52" s="541" t="n">
        <v>67438.24299</v>
      </c>
      <c r="P52" s="563" t="n">
        <f aca="false">O52/N52</f>
        <v>0.656466338918431</v>
      </c>
      <c r="Q52" s="563" t="n">
        <f aca="false">(K52/N52-1)</f>
        <v>0.136418602440686</v>
      </c>
      <c r="R52" s="563" t="n">
        <f aca="false">(L52/O52)-1</f>
        <v>0.191454105230982</v>
      </c>
      <c r="S52" s="564" t="n">
        <f aca="false">(M52-P52)*100</f>
        <v>3.17919426430424</v>
      </c>
    </row>
    <row r="53" customFormat="false" ht="15.9" hidden="false" customHeight="true" outlineLevel="0" collapsed="false">
      <c r="A53" s="539" t="s">
        <v>245</v>
      </c>
      <c r="B53" s="562" t="n">
        <v>18441.47292</v>
      </c>
      <c r="C53" s="541" t="n">
        <v>10686.55848</v>
      </c>
      <c r="D53" s="563" t="n">
        <f aca="false">C53/B53</f>
        <v>0.579485083776052</v>
      </c>
      <c r="E53" s="562" t="n">
        <v>17032.1736</v>
      </c>
      <c r="F53" s="541" t="n">
        <v>14021.39778</v>
      </c>
      <c r="G53" s="563" t="n">
        <f aca="false">F53/E53</f>
        <v>0.823230088495575</v>
      </c>
      <c r="H53" s="563" t="n">
        <f aca="false">(B53/E53-1)</f>
        <v>0.0827433628318586</v>
      </c>
      <c r="I53" s="563" t="n">
        <f aca="false">(C53/F53)-1</f>
        <v>-0.237839290513303</v>
      </c>
      <c r="J53" s="564" t="n">
        <f aca="false">(D53-G53)*100</f>
        <v>-24.3745004719523</v>
      </c>
      <c r="K53" s="565" t="n">
        <v>115647.95632</v>
      </c>
      <c r="L53" s="541" t="n">
        <v>70904.587</v>
      </c>
      <c r="M53" s="563" t="n">
        <f aca="false">L53/K53</f>
        <v>0.613107133547658</v>
      </c>
      <c r="N53" s="562" t="n">
        <v>103851.0408</v>
      </c>
      <c r="O53" s="541" t="n">
        <v>73763.37956</v>
      </c>
      <c r="P53" s="563" t="n">
        <f aca="false">O53/N53</f>
        <v>0.710280599903241</v>
      </c>
      <c r="Q53" s="563" t="n">
        <f aca="false">(K53/N53-1)</f>
        <v>0.11359458151911</v>
      </c>
      <c r="R53" s="563" t="n">
        <f aca="false">(L53/O53)-1</f>
        <v>-0.0387562578755577</v>
      </c>
      <c r="S53" s="564" t="n">
        <f aca="false">(M53-P53)*100</f>
        <v>-9.7173466355583</v>
      </c>
    </row>
    <row r="54" customFormat="false" ht="15.9" hidden="false" customHeight="true" outlineLevel="0" collapsed="false">
      <c r="A54" s="539" t="s">
        <v>243</v>
      </c>
      <c r="B54" s="562" t="n">
        <v>17042.31793</v>
      </c>
      <c r="C54" s="541" t="n">
        <v>14366.69419</v>
      </c>
      <c r="D54" s="563" t="n">
        <f aca="false">C54/B54</f>
        <v>0.843001183818427</v>
      </c>
      <c r="E54" s="562" t="n">
        <v>14590.01068</v>
      </c>
      <c r="F54" s="541" t="n">
        <v>11242.3504</v>
      </c>
      <c r="G54" s="563" t="n">
        <f aca="false">F54/E54</f>
        <v>0.770551211138661</v>
      </c>
      <c r="H54" s="563" t="n">
        <f aca="false">(B54/E54-1)</f>
        <v>0.168081251192066</v>
      </c>
      <c r="I54" s="563" t="n">
        <f aca="false">(C54/F54)-1</f>
        <v>0.277908415841584</v>
      </c>
      <c r="J54" s="564" t="n">
        <f aca="false">(D54-G54)*100</f>
        <v>7.24499726797656</v>
      </c>
      <c r="K54" s="565" t="n">
        <v>114006.89444</v>
      </c>
      <c r="L54" s="541" t="n">
        <v>77852.58083</v>
      </c>
      <c r="M54" s="563" t="n">
        <f aca="false">L54/K54</f>
        <v>0.682876077033855</v>
      </c>
      <c r="N54" s="562" t="n">
        <v>89886.62645</v>
      </c>
      <c r="O54" s="541" t="n">
        <v>57012.49119</v>
      </c>
      <c r="P54" s="563" t="n">
        <f aca="false">O54/N54</f>
        <v>0.634271119538718</v>
      </c>
      <c r="Q54" s="563" t="n">
        <f aca="false">(K54/N54-1)</f>
        <v>0.268341008474904</v>
      </c>
      <c r="R54" s="563" t="n">
        <f aca="false">(L54/O54)-1</f>
        <v>0.365535502922478</v>
      </c>
      <c r="S54" s="564" t="n">
        <f aca="false">(M54-P54)*100</f>
        <v>4.86049574951375</v>
      </c>
    </row>
    <row r="55" customFormat="false" ht="15.9" hidden="false" customHeight="true" outlineLevel="0" collapsed="false">
      <c r="A55" s="539" t="s">
        <v>247</v>
      </c>
      <c r="B55" s="562" t="n">
        <v>9947.64877</v>
      </c>
      <c r="C55" s="541" t="n">
        <v>7892.4285</v>
      </c>
      <c r="D55" s="563" t="n">
        <f aca="false">C55/B55</f>
        <v>0.793396377624619</v>
      </c>
      <c r="E55" s="562" t="n">
        <v>6897.50418</v>
      </c>
      <c r="F55" s="541" t="n">
        <v>6385.69215</v>
      </c>
      <c r="G55" s="563" t="n">
        <f aca="false">F55/E55</f>
        <v>0.925797503467406</v>
      </c>
      <c r="H55" s="563" t="n">
        <f aca="false">(B55/E55-1)</f>
        <v>0.442209893666204</v>
      </c>
      <c r="I55" s="563" t="n">
        <f aca="false">(C55/F55)-1</f>
        <v>0.235955056179775</v>
      </c>
      <c r="J55" s="564" t="n">
        <f aca="false">(D55-G55)*100</f>
        <v>-13.2401125842787</v>
      </c>
      <c r="K55" s="565" t="n">
        <v>59921.86826</v>
      </c>
      <c r="L55" s="541" t="n">
        <v>45111.20799</v>
      </c>
      <c r="M55" s="563" t="n">
        <f aca="false">L55/K55</f>
        <v>0.752833803416529</v>
      </c>
      <c r="N55" s="562" t="n">
        <v>46366.0244</v>
      </c>
      <c r="O55" s="541" t="n">
        <v>37449.97184</v>
      </c>
      <c r="P55" s="563" t="n">
        <f aca="false">O55/N55</f>
        <v>0.807702888583219</v>
      </c>
      <c r="Q55" s="563" t="n">
        <f aca="false">(K55/N55-1)</f>
        <v>0.292365887207703</v>
      </c>
      <c r="R55" s="563" t="n">
        <f aca="false">(L55/O55)-1</f>
        <v>0.204572547683924</v>
      </c>
      <c r="S55" s="564" t="n">
        <f aca="false">(M55-P55)*100</f>
        <v>-5.48690851666895</v>
      </c>
    </row>
    <row r="56" customFormat="false" ht="15.9" hidden="false" customHeight="true" outlineLevel="0" collapsed="false">
      <c r="A56" s="539" t="s">
        <v>249</v>
      </c>
      <c r="B56" s="562" t="n">
        <v>7971.7092</v>
      </c>
      <c r="C56" s="541" t="n">
        <v>6743.63508</v>
      </c>
      <c r="D56" s="563" t="n">
        <f aca="false">C56/B56</f>
        <v>0.845945945945946</v>
      </c>
      <c r="E56" s="562" t="n">
        <v>6195.06216</v>
      </c>
      <c r="F56" s="541" t="n">
        <v>5555.33664</v>
      </c>
      <c r="G56" s="563" t="n">
        <f aca="false">F56/E56</f>
        <v>0.896736222578919</v>
      </c>
      <c r="H56" s="563" t="n">
        <f aca="false">(B56/E56-1)</f>
        <v>0.286784376672017</v>
      </c>
      <c r="I56" s="563" t="n">
        <f aca="false">(C56/F56)-1</f>
        <v>0.213902147971361</v>
      </c>
      <c r="J56" s="564" t="n">
        <f aca="false">(D56-G56)*100</f>
        <v>-5.07902766329732</v>
      </c>
      <c r="K56" s="565" t="n">
        <v>48885.96804</v>
      </c>
      <c r="L56" s="541" t="n">
        <v>37612.8774</v>
      </c>
      <c r="M56" s="563" t="n">
        <f aca="false">L56/K56</f>
        <v>0.769400277994372</v>
      </c>
      <c r="N56" s="562" t="n">
        <v>19788.4008</v>
      </c>
      <c r="O56" s="541" t="n">
        <v>14201.57508</v>
      </c>
      <c r="P56" s="563" t="n">
        <f aca="false">O56/N56</f>
        <v>0.717671691792295</v>
      </c>
      <c r="Q56" s="563" t="n">
        <f aca="false">(K56/N56-1)</f>
        <v>1.47043551088777</v>
      </c>
      <c r="R56" s="563" t="n">
        <f aca="false">(L56/O56)-1</f>
        <v>1.64850040844906</v>
      </c>
      <c r="S56" s="564" t="n">
        <f aca="false">(M56-P56)*100</f>
        <v>5.17285862020778</v>
      </c>
    </row>
    <row r="57" customFormat="false" ht="15.9" hidden="false" customHeight="true" outlineLevel="0" collapsed="false">
      <c r="A57" s="539" t="s">
        <v>246</v>
      </c>
      <c r="B57" s="562" t="n">
        <v>7055.60112</v>
      </c>
      <c r="C57" s="541" t="n">
        <v>4511.06496</v>
      </c>
      <c r="D57" s="563" t="n">
        <f aca="false">C57/B57</f>
        <v>0.63935940868494</v>
      </c>
      <c r="E57" s="562" t="n">
        <v>5901.75936</v>
      </c>
      <c r="F57" s="541" t="n">
        <v>4126.45104</v>
      </c>
      <c r="G57" s="563"/>
      <c r="H57" s="563"/>
      <c r="I57" s="563"/>
      <c r="J57" s="564"/>
      <c r="K57" s="565" t="n">
        <v>46830.54744</v>
      </c>
      <c r="L57" s="541" t="n">
        <v>28527.16212</v>
      </c>
      <c r="M57" s="563" t="n">
        <f aca="false">L57/K57</f>
        <v>0.609157135234206</v>
      </c>
      <c r="N57" s="562" t="n">
        <v>36279.19692</v>
      </c>
      <c r="O57" s="541" t="n">
        <v>22692.76452</v>
      </c>
      <c r="P57" s="563" t="n">
        <f aca="false">O57/N57</f>
        <v>0.625503496398784</v>
      </c>
      <c r="Q57" s="563" t="n">
        <f aca="false">(K57/N57-1)</f>
        <v>0.290837488582424</v>
      </c>
      <c r="R57" s="563" t="n">
        <f aca="false">(L57/O57)-1</f>
        <v>0.257103870921408</v>
      </c>
      <c r="S57" s="564" t="n">
        <f aca="false">(M57-P57)*100</f>
        <v>-1.63463611645778</v>
      </c>
    </row>
    <row r="58" customFormat="false" ht="15.9" hidden="false" customHeight="true" outlineLevel="0" collapsed="false">
      <c r="A58" s="539" t="s">
        <v>195</v>
      </c>
      <c r="B58" s="562" t="n">
        <v>65202.29976</v>
      </c>
      <c r="C58" s="541" t="n">
        <v>48688.90445</v>
      </c>
      <c r="D58" s="563" t="n">
        <f aca="false">C58/B58</f>
        <v>0.74673599902483</v>
      </c>
      <c r="E58" s="562" t="n">
        <v>36613.96072</v>
      </c>
      <c r="F58" s="541" t="n">
        <v>29312.65852</v>
      </c>
      <c r="G58" s="563" t="n">
        <f aca="false">F58/E58</f>
        <v>0.800586933059888</v>
      </c>
      <c r="H58" s="563" t="n">
        <f aca="false">(B58/E58-1)</f>
        <v>0.78080432921817</v>
      </c>
      <c r="I58" s="563" t="n">
        <f aca="false">(C58/F58)-1</f>
        <v>0.661019740559513</v>
      </c>
      <c r="J58" s="564" t="n">
        <f aca="false">(D58-G58)*100</f>
        <v>-5.38509340350585</v>
      </c>
      <c r="K58" s="565" t="n">
        <v>360984.2354</v>
      </c>
      <c r="L58" s="541" t="n">
        <v>255137.77646</v>
      </c>
      <c r="M58" s="563" t="n">
        <f aca="false">L58/K58</f>
        <v>0.706783708095414</v>
      </c>
      <c r="N58" s="562" t="n">
        <v>235855.34018</v>
      </c>
      <c r="O58" s="541" t="n">
        <v>169347.99959</v>
      </c>
      <c r="P58" s="563" t="n">
        <f aca="false">O58/N58</f>
        <v>0.718016388608192</v>
      </c>
      <c r="Q58" s="563" t="n">
        <f aca="false">(K58/N58-1)</f>
        <v>0.530532381096414</v>
      </c>
      <c r="R58" s="563" t="n">
        <f aca="false">(L58/O58)-1</f>
        <v>0.506588664039145</v>
      </c>
      <c r="S58" s="564" t="n">
        <f aca="false">(M58-P58)*100</f>
        <v>-1.12326805127775</v>
      </c>
    </row>
    <row r="59" s="345" customFormat="true" ht="15.9" hidden="false" customHeight="true" outlineLevel="0" collapsed="false">
      <c r="A59" s="338" t="s">
        <v>250</v>
      </c>
      <c r="B59" s="339" t="n">
        <f aca="false">SUM(B60:B64)</f>
        <v>29560.24699</v>
      </c>
      <c r="C59" s="340" t="n">
        <f aca="false">SUM(C60:C64)</f>
        <v>24597.32402</v>
      </c>
      <c r="D59" s="341" t="n">
        <f aca="false">C59/B59</f>
        <v>0.832108203572219</v>
      </c>
      <c r="E59" s="339" t="n">
        <f aca="false">SUM(E60:E64)</f>
        <v>23742.55812</v>
      </c>
      <c r="F59" s="340" t="n">
        <f aca="false">SUM(F60:F64)</f>
        <v>19887.40915</v>
      </c>
      <c r="G59" s="341" t="n">
        <f aca="false">F59/E59</f>
        <v>0.837627059792157</v>
      </c>
      <c r="H59" s="341" t="n">
        <f aca="false">(B59/E59-1)</f>
        <v>0.245032099767689</v>
      </c>
      <c r="I59" s="341" t="n">
        <f aca="false">(C59/F59)-1</f>
        <v>0.236828982321209</v>
      </c>
      <c r="J59" s="343" t="n">
        <f aca="false">(D59-G59)*100</f>
        <v>-0.551885621993764</v>
      </c>
      <c r="K59" s="344" t="n">
        <f aca="false">SUM(K60:K64)</f>
        <v>175518.02101</v>
      </c>
      <c r="L59" s="340" t="n">
        <f aca="false">SUM(L60:L64)</f>
        <v>122087.41618</v>
      </c>
      <c r="M59" s="341" t="n">
        <f aca="false">L59/K59</f>
        <v>0.695583367892714</v>
      </c>
      <c r="N59" s="339" t="n">
        <f aca="false">SUM(N60:N64)</f>
        <v>144364.77208</v>
      </c>
      <c r="O59" s="340" t="n">
        <f aca="false">SUM(O60:O64)</f>
        <v>102902.85141</v>
      </c>
      <c r="P59" s="341" t="n">
        <f aca="false">O59/N59</f>
        <v>0.712797519279677</v>
      </c>
      <c r="Q59" s="341" t="n">
        <f aca="false">(K59/N59-1)</f>
        <v>0.21579536670301</v>
      </c>
      <c r="R59" s="341" t="n">
        <f aca="false">(L59/O59)-1</f>
        <v>0.186433752875925</v>
      </c>
      <c r="S59" s="343" t="n">
        <f aca="false">(M59-P59)*100</f>
        <v>-1.72141513869628</v>
      </c>
    </row>
    <row r="60" customFormat="false" ht="15.9" hidden="false" customHeight="true" outlineLevel="0" collapsed="false">
      <c r="A60" s="539" t="s">
        <v>253</v>
      </c>
      <c r="B60" s="562" t="n">
        <v>10944.95992</v>
      </c>
      <c r="C60" s="541" t="n">
        <v>9430.96607</v>
      </c>
      <c r="D60" s="563" t="n">
        <f aca="false">C60/B60</f>
        <v>0.861672051696284</v>
      </c>
      <c r="E60" s="562" t="n">
        <v>5333.23673</v>
      </c>
      <c r="F60" s="541" t="n">
        <v>4603.86743</v>
      </c>
      <c r="G60" s="563" t="n">
        <f aca="false">F60/E60</f>
        <v>0.863240779113137</v>
      </c>
      <c r="H60" s="563" t="n">
        <f aca="false">(B60/E60-1)</f>
        <v>1.05221715706589</v>
      </c>
      <c r="I60" s="563" t="n">
        <f aca="false">(C60/F60)-1</f>
        <v>1.04848775804129</v>
      </c>
      <c r="J60" s="564" t="n">
        <f aca="false">(D60-G60)*100</f>
        <v>-0.156872741685299</v>
      </c>
      <c r="K60" s="565" t="n">
        <v>57158.24081</v>
      </c>
      <c r="L60" s="541" t="n">
        <v>42577.48544</v>
      </c>
      <c r="M60" s="563" t="n">
        <f aca="false">L60/K60</f>
        <v>0.744905456092185</v>
      </c>
      <c r="N60" s="562" t="n">
        <v>38884.22453</v>
      </c>
      <c r="O60" s="541" t="n">
        <v>25779.88944</v>
      </c>
      <c r="P60" s="563" t="n">
        <f aca="false">O60/N60</f>
        <v>0.662990962314557</v>
      </c>
      <c r="Q60" s="563" t="n">
        <f aca="false">(K60/N60-1)</f>
        <v>0.469959643039845</v>
      </c>
      <c r="R60" s="563" t="n">
        <f aca="false">(L60/O60)-1</f>
        <v>0.651577503429355</v>
      </c>
      <c r="S60" s="564" t="n">
        <f aca="false">(M60-P60)*100</f>
        <v>8.19144937776282</v>
      </c>
    </row>
    <row r="61" customFormat="false" ht="15.9" hidden="false" customHeight="true" outlineLevel="0" collapsed="false">
      <c r="A61" s="539" t="s">
        <v>251</v>
      </c>
      <c r="B61" s="562" t="n">
        <v>8386.1167</v>
      </c>
      <c r="C61" s="541" t="n">
        <v>7479.8782</v>
      </c>
      <c r="D61" s="563" t="n">
        <f aca="false">C61/B61</f>
        <v>0.89193585870323</v>
      </c>
      <c r="E61" s="562" t="n">
        <v>8622.90805</v>
      </c>
      <c r="F61" s="541" t="n">
        <v>7838.4758</v>
      </c>
      <c r="G61" s="563" t="n">
        <f aca="false">F61/E61</f>
        <v>0.909029268843937</v>
      </c>
      <c r="H61" s="563" t="n">
        <f aca="false">(B61/E61-1)</f>
        <v>-0.0274607300259916</v>
      </c>
      <c r="I61" s="563" t="n">
        <f aca="false">(C61/F61)-1</f>
        <v>-0.0457483838886127</v>
      </c>
      <c r="J61" s="564" t="n">
        <f aca="false">(D61-G61)*100</f>
        <v>-1.7093410140707</v>
      </c>
      <c r="K61" s="565" t="n">
        <v>55613.8104</v>
      </c>
      <c r="L61" s="541" t="n">
        <v>37860.30585</v>
      </c>
      <c r="M61" s="563" t="n">
        <f aca="false">L61/K61</f>
        <v>0.6807716568545</v>
      </c>
      <c r="N61" s="562" t="n">
        <v>50058.47095</v>
      </c>
      <c r="O61" s="541" t="n">
        <v>40647.23285</v>
      </c>
      <c r="P61" s="563" t="n">
        <f aca="false">O61/N61</f>
        <v>0.811995094508575</v>
      </c>
      <c r="Q61" s="563" t="n">
        <f aca="false">(K61/N61-1)</f>
        <v>0.110977010375504</v>
      </c>
      <c r="R61" s="563" t="n">
        <f aca="false">(L61/O61)-1</f>
        <v>-0.0685637571021025</v>
      </c>
      <c r="S61" s="564" t="n">
        <f aca="false">(M61-P61)*100</f>
        <v>-13.1223437654076</v>
      </c>
    </row>
    <row r="62" customFormat="false" ht="15.9" hidden="false" customHeight="true" outlineLevel="0" collapsed="false">
      <c r="A62" s="539" t="s">
        <v>252</v>
      </c>
      <c r="B62" s="562" t="n">
        <v>7163.13389</v>
      </c>
      <c r="C62" s="541" t="n">
        <v>5480.64671</v>
      </c>
      <c r="D62" s="563" t="n">
        <f aca="false">C62/B62</f>
        <v>0.765118563210327</v>
      </c>
      <c r="E62" s="562" t="n">
        <v>6977.19594</v>
      </c>
      <c r="F62" s="541" t="n">
        <v>5315.81523</v>
      </c>
      <c r="G62" s="563" t="n">
        <f aca="false">F62/E62</f>
        <v>0.761884183232498</v>
      </c>
      <c r="H62" s="563" t="n">
        <f aca="false">(B62/E62-1)</f>
        <v>0.0266493805819648</v>
      </c>
      <c r="I62" s="563" t="n">
        <f aca="false">(C62/F62)-1</f>
        <v>0.0310077519379846</v>
      </c>
      <c r="J62" s="564" t="n">
        <f aca="false">(D62-G62)*100</f>
        <v>0.323437997782905</v>
      </c>
      <c r="K62" s="565" t="n">
        <v>41967.70292</v>
      </c>
      <c r="L62" s="541" t="n">
        <v>30621.46769</v>
      </c>
      <c r="M62" s="563" t="n">
        <f aca="false">L62/K62</f>
        <v>0.729643644027206</v>
      </c>
      <c r="N62" s="562" t="n">
        <v>42518.48128</v>
      </c>
      <c r="O62" s="541" t="n">
        <v>29917.91869</v>
      </c>
      <c r="P62" s="563" t="n">
        <f aca="false">O62/N62</f>
        <v>0.703645045385779</v>
      </c>
      <c r="Q62" s="563" t="n">
        <f aca="false">(K62/N62-1)</f>
        <v>-0.0129538577912254</v>
      </c>
      <c r="R62" s="563" t="n">
        <f aca="false">(L62/O62)-1</f>
        <v>0.02351597406524</v>
      </c>
      <c r="S62" s="564" t="n">
        <f aca="false">(M62-P62)*100</f>
        <v>2.59985986414264</v>
      </c>
    </row>
    <row r="63" customFormat="false" ht="15.9" hidden="false" customHeight="true" outlineLevel="0" collapsed="false">
      <c r="A63" s="539" t="s">
        <v>254</v>
      </c>
      <c r="B63" s="562" t="n">
        <v>2663.98848</v>
      </c>
      <c r="C63" s="541" t="n">
        <v>1942.4916</v>
      </c>
      <c r="D63" s="563" t="n">
        <f aca="false">C63/B63</f>
        <v>0.729166666666667</v>
      </c>
      <c r="E63" s="562" t="n">
        <v>2071.99104</v>
      </c>
      <c r="F63" s="541" t="n">
        <v>1586.12472</v>
      </c>
      <c r="G63" s="563" t="n">
        <f aca="false">F63/E63</f>
        <v>0.765507518796992</v>
      </c>
      <c r="H63" s="563" t="n">
        <f aca="false">(B63/E63-1)</f>
        <v>0.285714285714286</v>
      </c>
      <c r="I63" s="563" t="n">
        <f aca="false">(C63/F63)-1</f>
        <v>0.224677716390424</v>
      </c>
      <c r="J63" s="564" t="n">
        <f aca="false">(D63-G63)*100</f>
        <v>-3.63408521303258</v>
      </c>
      <c r="K63" s="565" t="n">
        <v>18788.12928</v>
      </c>
      <c r="L63" s="541" t="n">
        <v>9805.93128</v>
      </c>
      <c r="M63" s="563" t="n">
        <f aca="false">L63/K63</f>
        <v>0.521921641791045</v>
      </c>
      <c r="N63" s="562" t="n">
        <v>8583.96288</v>
      </c>
      <c r="O63" s="541" t="n">
        <v>3939.50928</v>
      </c>
      <c r="P63" s="563" t="n">
        <f aca="false">O63/N63</f>
        <v>0.458938294010889</v>
      </c>
      <c r="Q63" s="563" t="n">
        <f aca="false">(K63/N63-1)</f>
        <v>1.18874773139746</v>
      </c>
      <c r="R63" s="563" t="n">
        <f aca="false">(L63/O63)-1</f>
        <v>1.48912506178942</v>
      </c>
      <c r="S63" s="564" t="n">
        <f aca="false">(M63-P63)*100</f>
        <v>6.29833477801554</v>
      </c>
    </row>
    <row r="64" customFormat="false" ht="15.9" hidden="false" customHeight="true" outlineLevel="0" collapsed="false">
      <c r="A64" s="548" t="s">
        <v>195</v>
      </c>
      <c r="B64" s="566" t="n">
        <v>402.048</v>
      </c>
      <c r="C64" s="550" t="n">
        <v>263.34144</v>
      </c>
      <c r="D64" s="567" t="n">
        <f aca="false">C64/B64</f>
        <v>0.655</v>
      </c>
      <c r="E64" s="566" t="n">
        <v>737.22636</v>
      </c>
      <c r="F64" s="550" t="n">
        <v>543.12597</v>
      </c>
      <c r="G64" s="567" t="n">
        <f aca="false">F64/E64</f>
        <v>0.736715342082993</v>
      </c>
      <c r="H64" s="567" t="n">
        <f aca="false">(B64/E64-1)</f>
        <v>-0.454647823498878</v>
      </c>
      <c r="I64" s="567" t="n">
        <f aca="false">(C64/F64)-1</f>
        <v>-0.515137455128504</v>
      </c>
      <c r="J64" s="568" t="n">
        <f aca="false">(D64-G64)*100</f>
        <v>-8.17153420829934</v>
      </c>
      <c r="K64" s="569" t="n">
        <v>1990.1376</v>
      </c>
      <c r="L64" s="550" t="n">
        <v>1222.22592</v>
      </c>
      <c r="M64" s="567" t="n">
        <f aca="false">L64/K64</f>
        <v>0.614141414141414</v>
      </c>
      <c r="N64" s="566" t="n">
        <v>4319.63244</v>
      </c>
      <c r="O64" s="550" t="n">
        <v>2618.30115</v>
      </c>
      <c r="P64" s="567" t="n">
        <f aca="false">O64/N64</f>
        <v>0.60613980156145</v>
      </c>
      <c r="Q64" s="567" t="n">
        <f aca="false">(K64/N64-1)</f>
        <v>-0.539280800474774</v>
      </c>
      <c r="R64" s="567" t="n">
        <f aca="false">(L64/O64)-1</f>
        <v>-0.533198875919983</v>
      </c>
      <c r="S64" s="568" t="n">
        <f aca="false">(M64-P64)*100</f>
        <v>0.800161257996479</v>
      </c>
    </row>
    <row r="65" customFormat="false" ht="15.55" hidden="false" customHeight="false" outlineLevel="0" collapsed="false">
      <c r="A65" s="164" t="s">
        <v>117</v>
      </c>
    </row>
    <row r="66" customFormat="false" ht="14.85" hidden="false" customHeight="false" outlineLevel="0" collapsed="false">
      <c r="A66" s="164" t="s">
        <v>92</v>
      </c>
      <c r="E66" s="322"/>
      <c r="F66" s="322"/>
    </row>
    <row r="67" customFormat="false" ht="14.85" hidden="false" customHeight="false" outlineLevel="0" collapsed="false">
      <c r="A67" s="164" t="s">
        <v>93</v>
      </c>
      <c r="C67" s="32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5:S65536 J65:J65536 S3 J3">
    <cfRule type="cellIs" priority="2" operator="lessThan" aboveAverage="0" equalAverage="0" bottom="0" percent="0" rank="0" text="" dxfId="278">
      <formula>0</formula>
    </cfRule>
  </conditionalFormatting>
  <conditionalFormatting sqref="Q45:S47 H45:J47 H34:J35 Q34:S35 Q64:S64 H64:J64 H49:J62 Q49:S62 Q9:S29 H9:J30 H37:J43 Q37:S43">
    <cfRule type="cellIs" priority="3" operator="lessThan" aboveAverage="0" equalAverage="0" bottom="0" percent="0" rank="0" text="" dxfId="279">
      <formula>0</formula>
    </cfRule>
    <cfRule type="cellIs" priority="4" operator="greaterThanOrEqual" aboveAverage="0" equalAverage="0" bottom="0" percent="0" rank="0" text="" dxfId="280">
      <formula>0</formula>
    </cfRule>
  </conditionalFormatting>
  <conditionalFormatting sqref="H44:J48 Q44:S48">
    <cfRule type="cellIs" priority="5" operator="lessThan" aboveAverage="0" equalAverage="0" bottom="0" percent="0" rank="0" text="" dxfId="281">
      <formula>0</formula>
    </cfRule>
    <cfRule type="cellIs" priority="6" operator="greaterThanOrEqual" aboveAverage="0" equalAverage="0" bottom="0" percent="0" rank="0" text="" dxfId="282">
      <formula>0</formula>
    </cfRule>
  </conditionalFormatting>
  <conditionalFormatting sqref="H48:J48">
    <cfRule type="cellIs" priority="7" operator="lessThan" aboveAverage="0" equalAverage="0" bottom="0" percent="0" rank="0" text="" dxfId="283">
      <formula>0</formula>
    </cfRule>
    <cfRule type="cellIs" priority="8" operator="greaterThanOrEqual" aboveAverage="0" equalAverage="0" bottom="0" percent="0" rank="0" text="" dxfId="284">
      <formula>0</formula>
    </cfRule>
  </conditionalFormatting>
  <conditionalFormatting sqref="Q48:S48">
    <cfRule type="cellIs" priority="9" operator="lessThan" aboveAverage="0" equalAverage="0" bottom="0" percent="0" rank="0" text="" dxfId="285">
      <formula>0</formula>
    </cfRule>
    <cfRule type="cellIs" priority="10" operator="greaterThanOrEqual" aboveAverage="0" equalAverage="0" bottom="0" percent="0" rank="0" text="" dxfId="286">
      <formula>0</formula>
    </cfRule>
  </conditionalFormatting>
  <conditionalFormatting sqref="Q32:S33">
    <cfRule type="cellIs" priority="11" operator="lessThan" aboveAverage="0" equalAverage="0" bottom="0" percent="0" rank="0" text="" dxfId="287">
      <formula>0</formula>
    </cfRule>
    <cfRule type="cellIs" priority="12" operator="greaterThanOrEqual" aboveAverage="0" equalAverage="0" bottom="0" percent="0" rank="0" text="" dxfId="288">
      <formula>0</formula>
    </cfRule>
  </conditionalFormatting>
  <conditionalFormatting sqref="H31:J31">
    <cfRule type="cellIs" priority="13" operator="lessThan" aboveAverage="0" equalAverage="0" bottom="0" percent="0" rank="0" text="" dxfId="289">
      <formula>0</formula>
    </cfRule>
    <cfRule type="cellIs" priority="14" operator="greaterThanOrEqual" aboveAverage="0" equalAverage="0" bottom="0" percent="0" rank="0" text="" dxfId="290">
      <formula>0</formula>
    </cfRule>
  </conditionalFormatting>
  <conditionalFormatting sqref="Q31:S31">
    <cfRule type="cellIs" priority="15" operator="lessThan" aboveAverage="0" equalAverage="0" bottom="0" percent="0" rank="0" text="" dxfId="291">
      <formula>0</formula>
    </cfRule>
    <cfRule type="cellIs" priority="16" operator="greaterThanOrEqual" aboveAverage="0" equalAverage="0" bottom="0" percent="0" rank="0" text="" dxfId="292">
      <formula>0</formula>
    </cfRule>
  </conditionalFormatting>
  <conditionalFormatting sqref="H32:J33">
    <cfRule type="cellIs" priority="17" operator="lessThan" aboveAverage="0" equalAverage="0" bottom="0" percent="0" rank="0" text="" dxfId="293">
      <formula>0</formula>
    </cfRule>
    <cfRule type="cellIs" priority="18" operator="greaterThanOrEqual" aboveAverage="0" equalAverage="0" bottom="0" percent="0" rank="0" text="" dxfId="294">
      <formula>0</formula>
    </cfRule>
  </conditionalFormatting>
  <conditionalFormatting sqref="Q30:S30">
    <cfRule type="cellIs" priority="19" operator="lessThan" aboveAverage="0" equalAverage="0" bottom="0" percent="0" rank="0" text="" dxfId="295">
      <formula>0</formula>
    </cfRule>
    <cfRule type="cellIs" priority="20" operator="greaterThanOrEqual" aboveAverage="0" equalAverage="0" bottom="0" percent="0" rank="0" text="" dxfId="296">
      <formula>0</formula>
    </cfRule>
  </conditionalFormatting>
  <conditionalFormatting sqref="Q63:S63">
    <cfRule type="cellIs" priority="21" operator="lessThan" aboveAverage="0" equalAverage="0" bottom="0" percent="0" rank="0" text="" dxfId="297">
      <formula>0</formula>
    </cfRule>
    <cfRule type="cellIs" priority="22" operator="greaterThanOrEqual" aboveAverage="0" equalAverage="0" bottom="0" percent="0" rank="0" text="" dxfId="298">
      <formula>0</formula>
    </cfRule>
  </conditionalFormatting>
  <conditionalFormatting sqref="H63:J63">
    <cfRule type="cellIs" priority="23" operator="lessThan" aboveAverage="0" equalAverage="0" bottom="0" percent="0" rank="0" text="" dxfId="299">
      <formula>0</formula>
    </cfRule>
    <cfRule type="cellIs" priority="24" operator="greaterThanOrEqual" aboveAverage="0" equalAverage="0" bottom="0" percent="0" rank="0" text="" dxfId="300">
      <formula>0</formula>
    </cfRule>
  </conditionalFormatting>
  <conditionalFormatting sqref="H36:J36">
    <cfRule type="cellIs" priority="25" operator="lessThan" aboveAverage="0" equalAverage="0" bottom="0" percent="0" rank="0" text="" dxfId="301">
      <formula>0</formula>
    </cfRule>
    <cfRule type="cellIs" priority="26" operator="greaterThanOrEqual" aboveAverage="0" equalAverage="0" bottom="0" percent="0" rank="0" text="" dxfId="302">
      <formula>0</formula>
    </cfRule>
  </conditionalFormatting>
  <conditionalFormatting sqref="Q36:S36">
    <cfRule type="cellIs" priority="27" operator="lessThan" aboveAverage="0" equalAverage="0" bottom="0" percent="0" rank="0" text="" dxfId="303">
      <formula>0</formula>
    </cfRule>
    <cfRule type="cellIs" priority="28" operator="greaterThanOrEqual" aboveAverage="0" equalAverage="0" bottom="0" percent="0" rank="0" text="" dxfId="30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5.37"/>
    <col collapsed="false" customWidth="true" hidden="false" outlineLevel="0" max="2" min="2" style="284" width="11.12"/>
    <col collapsed="false" customWidth="true" hidden="false" outlineLevel="0" max="3" min="3" style="284" width="11.24"/>
    <col collapsed="false" customWidth="true" hidden="false" outlineLevel="0" max="4" min="4" style="284" width="9.12"/>
    <col collapsed="false" customWidth="true" hidden="false" outlineLevel="0" max="6" min="5" style="284" width="11.24"/>
    <col collapsed="false" customWidth="true" hidden="false" outlineLevel="0" max="7" min="7" style="284" width="9.12"/>
    <col collapsed="false" customWidth="true" hidden="false" outlineLevel="0" max="8" min="8" style="284" width="10.86"/>
    <col collapsed="false" customWidth="true" hidden="false" outlineLevel="0" max="9" min="9" style="284" width="10.12"/>
    <col collapsed="false" customWidth="true" hidden="false" outlineLevel="0" max="10" min="10" style="284" width="8.12"/>
    <col collapsed="false" customWidth="true" hidden="false" outlineLevel="0" max="11" min="11" style="284" width="12.24"/>
    <col collapsed="false" customWidth="true" hidden="false" outlineLevel="0" max="12" min="12" style="284" width="12.5"/>
    <col collapsed="false" customWidth="true" hidden="false" outlineLevel="0" max="13" min="13" style="284" width="8.87"/>
    <col collapsed="false" customWidth="true" hidden="false" outlineLevel="0" max="15" min="14" style="284" width="12.5"/>
    <col collapsed="false" customWidth="true" hidden="false" outlineLevel="0" max="16" min="16" style="284" width="8.61"/>
    <col collapsed="false" customWidth="true" hidden="false" outlineLevel="0" max="17" min="17" style="284" width="10.37"/>
    <col collapsed="false" customWidth="true" hidden="false" outlineLevel="0" max="18" min="18" style="284" width="10.61"/>
    <col collapsed="false" customWidth="true" hidden="false" outlineLevel="0" max="19" min="19" style="284" width="6.99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285" t="s">
        <v>45</v>
      </c>
      <c r="B1" s="285"/>
    </row>
    <row r="2" customFormat="false" ht="7.6" hidden="false" customHeight="true" outlineLevel="0" collapsed="false"/>
    <row r="3" customFormat="false" ht="19.45" hidden="false" customHeight="true" outlineLevel="0" collapsed="false">
      <c r="A3" s="557" t="s">
        <v>271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</row>
    <row r="4" customFormat="false" ht="21" hidden="false" customHeight="true" outlineLevel="0" collapsed="false">
      <c r="A4" s="476" t="s">
        <v>268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</row>
    <row r="5" customFormat="false" ht="21" hidden="false" customHeight="true" outlineLevel="0" collapsed="false">
      <c r="A5" s="536" t="s">
        <v>5</v>
      </c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</row>
    <row r="6" customFormat="false" ht="16.8" hidden="false" customHeight="true" outlineLevel="0" collapsed="false">
      <c r="A6" s="537" t="s">
        <v>256</v>
      </c>
      <c r="B6" s="479" t="s">
        <v>98</v>
      </c>
      <c r="C6" s="479"/>
      <c r="D6" s="479"/>
      <c r="E6" s="479"/>
      <c r="F6" s="479"/>
      <c r="G6" s="479"/>
      <c r="H6" s="479"/>
      <c r="I6" s="479"/>
      <c r="J6" s="479"/>
      <c r="K6" s="480" t="s">
        <v>99</v>
      </c>
      <c r="L6" s="480"/>
      <c r="M6" s="480"/>
      <c r="N6" s="480"/>
      <c r="O6" s="480"/>
      <c r="P6" s="480"/>
      <c r="Q6" s="480"/>
      <c r="R6" s="480"/>
      <c r="S6" s="480"/>
    </row>
    <row r="7" customFormat="false" ht="17.15" hidden="false" customHeight="true" outlineLevel="0" collapsed="false">
      <c r="A7" s="537"/>
      <c r="B7" s="481" t="s">
        <v>100</v>
      </c>
      <c r="C7" s="481"/>
      <c r="D7" s="481"/>
      <c r="E7" s="481" t="s">
        <v>101</v>
      </c>
      <c r="F7" s="481"/>
      <c r="G7" s="481"/>
      <c r="H7" s="482" t="s">
        <v>102</v>
      </c>
      <c r="I7" s="482"/>
      <c r="J7" s="482"/>
      <c r="K7" s="483" t="s">
        <v>103</v>
      </c>
      <c r="L7" s="483"/>
      <c r="M7" s="483"/>
      <c r="N7" s="484" t="s">
        <v>104</v>
      </c>
      <c r="O7" s="484"/>
      <c r="P7" s="484"/>
      <c r="Q7" s="485" t="s">
        <v>102</v>
      </c>
      <c r="R7" s="485"/>
      <c r="S7" s="485"/>
    </row>
    <row r="8" customFormat="false" ht="44.3" hidden="false" customHeight="true" outlineLevel="0" collapsed="false">
      <c r="A8" s="537"/>
      <c r="B8" s="487" t="s">
        <v>261</v>
      </c>
      <c r="C8" s="488" t="s">
        <v>262</v>
      </c>
      <c r="D8" s="489" t="s">
        <v>106</v>
      </c>
      <c r="E8" s="487" t="s">
        <v>261</v>
      </c>
      <c r="F8" s="488" t="s">
        <v>262</v>
      </c>
      <c r="G8" s="489" t="s">
        <v>106</v>
      </c>
      <c r="H8" s="487" t="s">
        <v>261</v>
      </c>
      <c r="I8" s="488" t="s">
        <v>262</v>
      </c>
      <c r="J8" s="490" t="s">
        <v>106</v>
      </c>
      <c r="K8" s="491" t="s">
        <v>261</v>
      </c>
      <c r="L8" s="488" t="s">
        <v>262</v>
      </c>
      <c r="M8" s="490" t="s">
        <v>106</v>
      </c>
      <c r="N8" s="492" t="s">
        <v>261</v>
      </c>
      <c r="O8" s="488" t="s">
        <v>262</v>
      </c>
      <c r="P8" s="489" t="s">
        <v>106</v>
      </c>
      <c r="Q8" s="487" t="s">
        <v>261</v>
      </c>
      <c r="R8" s="488" t="s">
        <v>262</v>
      </c>
      <c r="S8" s="493" t="s">
        <v>106</v>
      </c>
    </row>
    <row r="9" s="337" customFormat="true" ht="17.65" hidden="false" customHeight="false" outlineLevel="0" collapsed="false">
      <c r="A9" s="290" t="s">
        <v>109</v>
      </c>
      <c r="B9" s="364" t="n">
        <f aca="false">B10+B21+B34+B39+B47</f>
        <v>2705501.28586</v>
      </c>
      <c r="C9" s="365" t="n">
        <f aca="false">C10+C21+C34+C39+C47</f>
        <v>2325341.47075</v>
      </c>
      <c r="D9" s="366" t="n">
        <f aca="false">C9/B9</f>
        <v>0.859486366871506</v>
      </c>
      <c r="E9" s="364" t="n">
        <f aca="false">E10+E21+E34+E39+E47</f>
        <v>2502105.29174</v>
      </c>
      <c r="F9" s="365" t="n">
        <f aca="false">F10+F21+F34+F39+F47</f>
        <v>2222638.18245</v>
      </c>
      <c r="G9" s="366" t="n">
        <f aca="false">F9/E9</f>
        <v>0.888307214643372</v>
      </c>
      <c r="H9" s="293" t="n">
        <f aca="false">(B9/E9-1)</f>
        <v>0.081289942030599</v>
      </c>
      <c r="I9" s="293" t="n">
        <f aca="false">(C9/F9)-1</f>
        <v>0.0462078304561433</v>
      </c>
      <c r="J9" s="295" t="n">
        <f aca="false">(D9-G9)*100</f>
        <v>-2.88208477718652</v>
      </c>
      <c r="K9" s="296" t="n">
        <f aca="false">K10+K21+K34+K39+K47</f>
        <v>17082512.24724</v>
      </c>
      <c r="L9" s="365" t="n">
        <f aca="false">L10+L21+L34+L39+L47</f>
        <v>13833487.29059</v>
      </c>
      <c r="M9" s="366" t="n">
        <f aca="false">L9/K9</f>
        <v>0.809804031770857</v>
      </c>
      <c r="N9" s="364" t="n">
        <f aca="false">N10+N21+N34+N39+N47</f>
        <v>16225837.48899</v>
      </c>
      <c r="O9" s="365" t="n">
        <f aca="false">O10+O21+O34+O39+O47</f>
        <v>13037470.22193</v>
      </c>
      <c r="P9" s="366" t="n">
        <f aca="false">O9/N9</f>
        <v>0.803500603945808</v>
      </c>
      <c r="Q9" s="293" t="n">
        <f aca="false">(K9/N9-1)</f>
        <v>0.0527969517031892</v>
      </c>
      <c r="R9" s="293" t="n">
        <f aca="false">(L9/O9)-1</f>
        <v>0.0610560986993503</v>
      </c>
      <c r="S9" s="295" t="n">
        <f aca="false">(M9-P9)*100</f>
        <v>0.6303427825049</v>
      </c>
    </row>
    <row r="10" s="306" customFormat="true" ht="15.9" hidden="false" customHeight="true" outlineLevel="0" collapsed="false">
      <c r="A10" s="299" t="s">
        <v>202</v>
      </c>
      <c r="B10" s="300" t="n">
        <f aca="false">SUM(B11:B20)</f>
        <v>828763.03089</v>
      </c>
      <c r="C10" s="570" t="n">
        <f aca="false">SUM(C11:C20)</f>
        <v>750859.87253</v>
      </c>
      <c r="D10" s="302" t="n">
        <f aca="false">C10/B10</f>
        <v>0.906000683601511</v>
      </c>
      <c r="E10" s="300" t="n">
        <f aca="false">SUM(E11:E20)</f>
        <v>757959.67732</v>
      </c>
      <c r="F10" s="570" t="n">
        <f aca="false">SUM(F11:F20)</f>
        <v>694883.63376</v>
      </c>
      <c r="G10" s="302" t="n">
        <f aca="false">F10/E10</f>
        <v>0.916781795328447</v>
      </c>
      <c r="H10" s="302" t="n">
        <f aca="false">(B10/E10-1)</f>
        <v>0.0934130873826258</v>
      </c>
      <c r="I10" s="302" t="n">
        <f aca="false">(C10/F10)-1</f>
        <v>0.0805548383217976</v>
      </c>
      <c r="J10" s="304" t="n">
        <f aca="false">(D10-G10)*100</f>
        <v>-1.07811117269363</v>
      </c>
      <c r="K10" s="305" t="n">
        <f aca="false">SUM(K11:K20)</f>
        <v>4930787.7438</v>
      </c>
      <c r="L10" s="570" t="n">
        <f aca="false">SUM(L11:L20)</f>
        <v>4083339.12423</v>
      </c>
      <c r="M10" s="302" t="n">
        <f aca="false">L10/K10</f>
        <v>0.828131190470409</v>
      </c>
      <c r="N10" s="300" t="n">
        <f aca="false">SUM(N11:N20)</f>
        <v>4808117.42294</v>
      </c>
      <c r="O10" s="570" t="n">
        <f aca="false">SUM(O11:O20)</f>
        <v>3922218.00194</v>
      </c>
      <c r="P10" s="302" t="n">
        <f aca="false">O10/N10</f>
        <v>0.815749212618376</v>
      </c>
      <c r="Q10" s="302" t="n">
        <f aca="false">(K10/N10-1)</f>
        <v>0.0255131707629954</v>
      </c>
      <c r="R10" s="302" t="n">
        <f aca="false">(L10/O10)-1</f>
        <v>0.0410790838781285</v>
      </c>
      <c r="S10" s="304" t="n">
        <f aca="false">(M10-P10)*100</f>
        <v>1.23819778520334</v>
      </c>
    </row>
    <row r="11" customFormat="false" ht="15.9" hidden="false" customHeight="true" outlineLevel="0" collapsed="false">
      <c r="A11" s="539" t="s">
        <v>110</v>
      </c>
      <c r="B11" s="562" t="n">
        <v>317052.38591</v>
      </c>
      <c r="C11" s="541" t="n">
        <v>300846.99759</v>
      </c>
      <c r="D11" s="563" t="n">
        <f aca="false">C11/B11</f>
        <v>0.948887347832165</v>
      </c>
      <c r="E11" s="562" t="n">
        <v>304944.77168</v>
      </c>
      <c r="F11" s="541" t="n">
        <v>289146.37046</v>
      </c>
      <c r="G11" s="563" t="n">
        <f aca="false">F11/E11</f>
        <v>0.948192582109333</v>
      </c>
      <c r="H11" s="563" t="n">
        <f aca="false">(B11/E11-1)</f>
        <v>0.0397042853474643</v>
      </c>
      <c r="I11" s="563" t="n">
        <f aca="false">(C11/F11)-1</f>
        <v>0.040466104109782</v>
      </c>
      <c r="J11" s="564" t="n">
        <f aca="false">(D11-G11)*100</f>
        <v>0.0694765722832447</v>
      </c>
      <c r="K11" s="565" t="n">
        <v>1927856.45166</v>
      </c>
      <c r="L11" s="541" t="n">
        <v>1665328.80227</v>
      </c>
      <c r="M11" s="563" t="n">
        <f aca="false">L11/K11</f>
        <v>0.863824067832462</v>
      </c>
      <c r="N11" s="562" t="n">
        <v>1903167.79907</v>
      </c>
      <c r="O11" s="541" t="n">
        <v>1654807.10729</v>
      </c>
      <c r="P11" s="563" t="n">
        <f aca="false">O11/N11</f>
        <v>0.869501421839229</v>
      </c>
      <c r="Q11" s="563" t="n">
        <f aca="false">(K11/N11-1)</f>
        <v>0.0129723992819055</v>
      </c>
      <c r="R11" s="563" t="n">
        <f aca="false">(L11/O11)-1</f>
        <v>0.00635826069011136</v>
      </c>
      <c r="S11" s="564" t="n">
        <f aca="false">(M11-P11)*100</f>
        <v>-0.567735400676617</v>
      </c>
    </row>
    <row r="12" customFormat="false" ht="15.9" hidden="false" customHeight="true" outlineLevel="0" collapsed="false">
      <c r="A12" s="539" t="s">
        <v>119</v>
      </c>
      <c r="B12" s="562" t="n">
        <v>137264.4536</v>
      </c>
      <c r="C12" s="541" t="n">
        <v>124706.91717</v>
      </c>
      <c r="D12" s="563" t="n">
        <f aca="false">C12/B12</f>
        <v>0.908515743875004</v>
      </c>
      <c r="E12" s="562" t="n">
        <v>132144.1208</v>
      </c>
      <c r="F12" s="541" t="n">
        <v>122091.56626</v>
      </c>
      <c r="G12" s="563" t="n">
        <f aca="false">F12/E12</f>
        <v>0.92392734176033</v>
      </c>
      <c r="H12" s="563" t="n">
        <f aca="false">(B12/E12-1)</f>
        <v>0.0387480938917413</v>
      </c>
      <c r="I12" s="563" t="n">
        <f aca="false">(C12/F12)-1</f>
        <v>0.0214212249880594</v>
      </c>
      <c r="J12" s="564" t="n">
        <f aca="false">(D12-G12)*100</f>
        <v>-1.54115978853261</v>
      </c>
      <c r="K12" s="565" t="n">
        <v>829854.540520001</v>
      </c>
      <c r="L12" s="541" t="n">
        <v>693401.68075</v>
      </c>
      <c r="M12" s="563" t="n">
        <f aca="false">L12/K12</f>
        <v>0.835570147408609</v>
      </c>
      <c r="N12" s="562" t="n">
        <v>786093.47272</v>
      </c>
      <c r="O12" s="541" t="n">
        <v>621457.43041</v>
      </c>
      <c r="P12" s="563" t="n">
        <f aca="false">O12/N12</f>
        <v>0.790564292894667</v>
      </c>
      <c r="Q12" s="563" t="n">
        <f aca="false">(K12/N12-1)</f>
        <v>0.0556690385032463</v>
      </c>
      <c r="R12" s="563" t="n">
        <f aca="false">(L12/O12)-1</f>
        <v>0.115766980680456</v>
      </c>
      <c r="S12" s="564" t="n">
        <f aca="false">(M12-P12)*100</f>
        <v>4.50058545139419</v>
      </c>
    </row>
    <row r="13" customFormat="false" ht="15.9" hidden="false" customHeight="true" outlineLevel="0" collapsed="false">
      <c r="A13" s="539" t="s">
        <v>122</v>
      </c>
      <c r="B13" s="562" t="n">
        <v>101131.33156</v>
      </c>
      <c r="C13" s="541" t="n">
        <v>86927.33543</v>
      </c>
      <c r="D13" s="563" t="n">
        <f aca="false">C13/B13</f>
        <v>0.859549005131284</v>
      </c>
      <c r="E13" s="562"/>
      <c r="F13" s="541"/>
      <c r="G13" s="563"/>
      <c r="H13" s="563"/>
      <c r="I13" s="563"/>
      <c r="J13" s="564"/>
      <c r="K13" s="565" t="n">
        <v>471833.54768</v>
      </c>
      <c r="L13" s="541" t="n">
        <v>383119.70142</v>
      </c>
      <c r="M13" s="563" t="n">
        <f aca="false">L13/K13</f>
        <v>0.811980630253604</v>
      </c>
      <c r="N13" s="562"/>
      <c r="O13" s="541"/>
      <c r="P13" s="563"/>
      <c r="Q13" s="563"/>
      <c r="R13" s="563"/>
      <c r="S13" s="564"/>
    </row>
    <row r="14" customFormat="false" ht="15.9" hidden="false" customHeight="true" outlineLevel="0" collapsed="false">
      <c r="A14" s="539" t="s">
        <v>128</v>
      </c>
      <c r="B14" s="562" t="n">
        <v>69122.12352</v>
      </c>
      <c r="C14" s="541" t="n">
        <v>61627.47238</v>
      </c>
      <c r="D14" s="563" t="n">
        <f aca="false">C14/B14</f>
        <v>0.891573771777549</v>
      </c>
      <c r="E14" s="562" t="n">
        <v>68198.3232</v>
      </c>
      <c r="F14" s="541" t="n">
        <v>63513.95826</v>
      </c>
      <c r="G14" s="563" t="n">
        <f aca="false">F14/E14</f>
        <v>0.931312608284187</v>
      </c>
      <c r="H14" s="563" t="n">
        <f aca="false">(B14/E14-1)</f>
        <v>0.0135457922812976</v>
      </c>
      <c r="I14" s="563" t="n">
        <f aca="false">(C14/F14)-1</f>
        <v>-0.0297019101262355</v>
      </c>
      <c r="J14" s="564" t="n">
        <f aca="false">(D14-G14)*100</f>
        <v>-3.97388365066386</v>
      </c>
      <c r="K14" s="565" t="n">
        <v>416695.15176</v>
      </c>
      <c r="L14" s="541" t="n">
        <v>320986.6513</v>
      </c>
      <c r="M14" s="563" t="n">
        <f aca="false">L14/K14</f>
        <v>0.770315301112204</v>
      </c>
      <c r="N14" s="562" t="n">
        <v>423093.86448</v>
      </c>
      <c r="O14" s="541" t="n">
        <v>312251.52246</v>
      </c>
      <c r="P14" s="563" t="n">
        <f aca="false">O14/N14</f>
        <v>0.738019500338938</v>
      </c>
      <c r="Q14" s="563" t="n">
        <f aca="false">(K14/N14-1)</f>
        <v>-0.0151236244653754</v>
      </c>
      <c r="R14" s="563" t="n">
        <f aca="false">(L14/O14)-1</f>
        <v>0.0279746557236371</v>
      </c>
      <c r="S14" s="564" t="n">
        <f aca="false">(M14-P14)*100</f>
        <v>3.2295800773266</v>
      </c>
    </row>
    <row r="15" customFormat="false" ht="15.9" hidden="false" customHeight="true" outlineLevel="0" collapsed="false">
      <c r="A15" s="539" t="s">
        <v>121</v>
      </c>
      <c r="B15" s="562" t="n">
        <v>62621.6181</v>
      </c>
      <c r="C15" s="541" t="n">
        <v>50852.50833</v>
      </c>
      <c r="D15" s="563" t="n">
        <f aca="false">C15/B15</f>
        <v>0.812059954260428</v>
      </c>
      <c r="E15" s="562" t="n">
        <v>48163.693</v>
      </c>
      <c r="F15" s="541" t="n">
        <v>41975.87208</v>
      </c>
      <c r="G15" s="563" t="n">
        <f aca="false">F15/E15</f>
        <v>0.871525198036621</v>
      </c>
      <c r="H15" s="563" t="n">
        <f aca="false">(B15/E15-1)</f>
        <v>0.300183067357397</v>
      </c>
      <c r="I15" s="563" t="n">
        <f aca="false">(C15/F15)-1</f>
        <v>0.21146996620064</v>
      </c>
      <c r="J15" s="564" t="n">
        <f aca="false">(D15-G15)*100</f>
        <v>-5.94652437761923</v>
      </c>
      <c r="K15" s="565" t="n">
        <v>404976.07198</v>
      </c>
      <c r="L15" s="541" t="n">
        <v>323402.6467</v>
      </c>
      <c r="M15" s="563" t="n">
        <f aca="false">L15/K15</f>
        <v>0.798572234450364</v>
      </c>
      <c r="N15" s="562" t="n">
        <v>394141.06463</v>
      </c>
      <c r="O15" s="541" t="n">
        <v>320222.7737</v>
      </c>
      <c r="P15" s="563" t="n">
        <f aca="false">O15/N15</f>
        <v>0.812457270852021</v>
      </c>
      <c r="Q15" s="563" t="n">
        <f aca="false">(K15/N15-1)</f>
        <v>0.0274901762904893</v>
      </c>
      <c r="R15" s="563" t="n">
        <f aca="false">(L15/O15)-1</f>
        <v>0.00993019004631757</v>
      </c>
      <c r="S15" s="564" t="n">
        <f aca="false">(M15-P15)*100</f>
        <v>-1.38850364016574</v>
      </c>
    </row>
    <row r="16" customFormat="false" ht="15.9" hidden="false" customHeight="true" outlineLevel="0" collapsed="false">
      <c r="A16" s="539" t="s">
        <v>133</v>
      </c>
      <c r="B16" s="562" t="n">
        <v>57440.46</v>
      </c>
      <c r="C16" s="541" t="n">
        <v>49890.52075</v>
      </c>
      <c r="D16" s="563" t="n">
        <f aca="false">C16/B16</f>
        <v>0.868560606060606</v>
      </c>
      <c r="E16" s="562" t="n">
        <v>34464.276</v>
      </c>
      <c r="F16" s="541" t="n">
        <v>31996.94715</v>
      </c>
      <c r="G16" s="563" t="n">
        <f aca="false">F16/E16</f>
        <v>0.928409090909091</v>
      </c>
      <c r="H16" s="563" t="n">
        <f aca="false">(B16/E16-1)</f>
        <v>0.666666666666667</v>
      </c>
      <c r="I16" s="563" t="n">
        <f aca="false">(C16/F16)-1</f>
        <v>0.559227526179791</v>
      </c>
      <c r="J16" s="564" t="n">
        <f aca="false">(D16-G16)*100</f>
        <v>-5.98484848484848</v>
      </c>
      <c r="K16" s="565" t="n">
        <v>237420.568</v>
      </c>
      <c r="L16" s="541" t="n">
        <v>189057.4413</v>
      </c>
      <c r="M16" s="563" t="n">
        <f aca="false">L16/K16</f>
        <v>0.796297653958944</v>
      </c>
      <c r="N16" s="562" t="n">
        <v>189553.518</v>
      </c>
      <c r="O16" s="541" t="n">
        <v>163130.9064</v>
      </c>
      <c r="P16" s="563" t="n">
        <f aca="false">O16/N16</f>
        <v>0.860606060606061</v>
      </c>
      <c r="Q16" s="563" t="n">
        <f aca="false">(K16/N16-1)</f>
        <v>0.252525252525252</v>
      </c>
      <c r="R16" s="563" t="n">
        <f aca="false">(L16/O16)-1</f>
        <v>0.15893085787452</v>
      </c>
      <c r="S16" s="564" t="n">
        <f aca="false">(M16-P16)*100</f>
        <v>-6.43084066471161</v>
      </c>
    </row>
    <row r="17" customFormat="false" ht="15.9" hidden="false" customHeight="true" outlineLevel="0" collapsed="false">
      <c r="A17" s="539" t="s">
        <v>129</v>
      </c>
      <c r="B17" s="562" t="n">
        <v>48205.899</v>
      </c>
      <c r="C17" s="541" t="n">
        <v>45698.27208</v>
      </c>
      <c r="D17" s="563" t="n">
        <f aca="false">C17/B17</f>
        <v>0.947980911630753</v>
      </c>
      <c r="E17" s="562" t="n">
        <v>25419.411</v>
      </c>
      <c r="F17" s="541" t="n">
        <v>24460.03323</v>
      </c>
      <c r="G17" s="563" t="n">
        <f aca="false">F17/E17</f>
        <v>0.962258064516129</v>
      </c>
      <c r="H17" s="563" t="n">
        <f aca="false">(B17/E17-1)</f>
        <v>0.896420770725175</v>
      </c>
      <c r="I17" s="563" t="n">
        <f aca="false">(C17/F17)-1</f>
        <v>0.868283319580756</v>
      </c>
      <c r="J17" s="564" t="n">
        <f aca="false">(D17-G17)*100</f>
        <v>-1.42771528853759</v>
      </c>
      <c r="K17" s="565" t="n">
        <v>237135.033</v>
      </c>
      <c r="L17" s="541" t="n">
        <v>206894.42463</v>
      </c>
      <c r="M17" s="563" t="n">
        <f aca="false">L17/K17</f>
        <v>0.872475154820334</v>
      </c>
      <c r="N17" s="562" t="n">
        <v>153336.447</v>
      </c>
      <c r="O17" s="541" t="n">
        <v>135561.99219</v>
      </c>
      <c r="P17" s="563" t="n">
        <f aca="false">O17/N17</f>
        <v>0.884081996434938</v>
      </c>
      <c r="Q17" s="563" t="n">
        <f aca="false">(K17/N17-1)</f>
        <v>0.546501419848342</v>
      </c>
      <c r="R17" s="563" t="n">
        <f aca="false">(L17/O17)-1</f>
        <v>0.52619787661443</v>
      </c>
      <c r="S17" s="564" t="n">
        <f aca="false">(M17-P17)*100</f>
        <v>-1.16068416146038</v>
      </c>
    </row>
    <row r="18" customFormat="false" ht="15.9" hidden="false" customHeight="true" outlineLevel="0" collapsed="false">
      <c r="A18" s="539" t="s">
        <v>111</v>
      </c>
      <c r="B18" s="562" t="n">
        <v>21994.1568</v>
      </c>
      <c r="C18" s="541" t="n">
        <v>19955.2364</v>
      </c>
      <c r="D18" s="563" t="n">
        <f aca="false">C18/B18</f>
        <v>0.907297178130512</v>
      </c>
      <c r="E18" s="562" t="n">
        <v>22482.66816</v>
      </c>
      <c r="F18" s="541" t="n">
        <v>20047.20912</v>
      </c>
      <c r="G18" s="563" t="n">
        <f aca="false">F18/E18</f>
        <v>0.891673931996513</v>
      </c>
      <c r="H18" s="563" t="n">
        <f aca="false">(B18/E18-1)</f>
        <v>-0.0217283534375662</v>
      </c>
      <c r="I18" s="563" t="n">
        <f aca="false">(C18/F18)-1</f>
        <v>-0.00458780668418535</v>
      </c>
      <c r="J18" s="564" t="n">
        <f aca="false">(D18-G18)*100</f>
        <v>1.56232461339988</v>
      </c>
      <c r="K18" s="565" t="n">
        <v>115454.6928</v>
      </c>
      <c r="L18" s="541" t="n">
        <v>89882.3324</v>
      </c>
      <c r="M18" s="563" t="n">
        <f aca="false">L18/K18</f>
        <v>0.778507397319063</v>
      </c>
      <c r="N18" s="562" t="n">
        <v>191736.97628</v>
      </c>
      <c r="O18" s="541" t="n">
        <v>147812.30204</v>
      </c>
      <c r="P18" s="563" t="n">
        <f aca="false">O18/N18</f>
        <v>0.770911823623132</v>
      </c>
      <c r="Q18" s="563" t="n">
        <f aca="false">(K18/N18-1)</f>
        <v>-0.397848578610118</v>
      </c>
      <c r="R18" s="563" t="n">
        <f aca="false">(L18/O18)-1</f>
        <v>-0.391915752887221</v>
      </c>
      <c r="S18" s="564" t="n">
        <f aca="false">(M18-P18)*100</f>
        <v>0.759557369593145</v>
      </c>
    </row>
    <row r="19" customFormat="false" ht="15.9" hidden="false" customHeight="true" outlineLevel="0" collapsed="false">
      <c r="A19" s="539" t="s">
        <v>126</v>
      </c>
      <c r="B19" s="562" t="n">
        <v>13930.6024</v>
      </c>
      <c r="C19" s="541" t="n">
        <v>10354.6124</v>
      </c>
      <c r="D19" s="563" t="n">
        <f aca="false">C19/B19</f>
        <v>0.743299686738601</v>
      </c>
      <c r="E19" s="562" t="n">
        <v>16073.772</v>
      </c>
      <c r="F19" s="541" t="n">
        <v>9840.6396</v>
      </c>
      <c r="G19" s="563" t="n">
        <f aca="false">F19/E19</f>
        <v>0.612217194570136</v>
      </c>
      <c r="H19" s="563" t="n">
        <f aca="false">(B19/E19-1)</f>
        <v>-0.133333333333333</v>
      </c>
      <c r="I19" s="563" t="n">
        <f aca="false">(C19/F19)-1</f>
        <v>0.0522296132052229</v>
      </c>
      <c r="J19" s="564" t="n">
        <f aca="false">(D19-G19)*100</f>
        <v>13.1082492168465</v>
      </c>
      <c r="K19" s="565" t="n">
        <v>97514.2168</v>
      </c>
      <c r="L19" s="541" t="n">
        <v>71144.018</v>
      </c>
      <c r="M19" s="563" t="n">
        <f aca="false">L19/K19</f>
        <v>0.729575854010243</v>
      </c>
      <c r="N19" s="562" t="n">
        <v>97892.4232</v>
      </c>
      <c r="O19" s="541" t="n">
        <v>65075.7448</v>
      </c>
      <c r="P19" s="563" t="n">
        <f aca="false">O19/N19</f>
        <v>0.664767942939224</v>
      </c>
      <c r="Q19" s="563" t="n">
        <f aca="false">(K19/N19-1)</f>
        <v>-0.00386349001931741</v>
      </c>
      <c r="R19" s="563" t="n">
        <f aca="false">(L19/O19)-1</f>
        <v>0.0932493852917071</v>
      </c>
      <c r="S19" s="564" t="n">
        <f aca="false">(M19-P19)*100</f>
        <v>6.48079110710188</v>
      </c>
    </row>
    <row r="20" customFormat="false" ht="15.9" hidden="false" customHeight="true" outlineLevel="0" collapsed="false">
      <c r="A20" s="539" t="s">
        <v>143</v>
      </c>
      <c r="B20" s="562" t="n">
        <v>0</v>
      </c>
      <c r="C20" s="541"/>
      <c r="D20" s="563"/>
      <c r="E20" s="562" t="n">
        <v>106068.64148</v>
      </c>
      <c r="F20" s="541" t="n">
        <v>91811.0376</v>
      </c>
      <c r="G20" s="563" t="n">
        <f aca="false">F20/E20</f>
        <v>0.865581347313774</v>
      </c>
      <c r="H20" s="563"/>
      <c r="I20" s="563"/>
      <c r="J20" s="564"/>
      <c r="K20" s="565" t="n">
        <v>192047.4696</v>
      </c>
      <c r="L20" s="541" t="n">
        <v>140121.42546</v>
      </c>
      <c r="M20" s="563" t="n">
        <f aca="false">L20/K20</f>
        <v>0.729618701833706</v>
      </c>
      <c r="N20" s="562" t="n">
        <v>669101.85756</v>
      </c>
      <c r="O20" s="541" t="n">
        <v>501898.22265</v>
      </c>
      <c r="P20" s="563" t="n">
        <f aca="false">O20/N20</f>
        <v>0.750107352085768</v>
      </c>
      <c r="Q20" s="563" t="n">
        <f aca="false">(K20/N20-1)</f>
        <v>-0.712977228459153</v>
      </c>
      <c r="R20" s="563" t="n">
        <f aca="false">(L20/O20)-1</f>
        <v>-0.720817051871264</v>
      </c>
      <c r="S20" s="564" t="n">
        <f aca="false">(M20-P20)*100</f>
        <v>-2.04886502520625</v>
      </c>
    </row>
    <row r="21" s="306" customFormat="true" ht="15.9" hidden="false" customHeight="true" outlineLevel="0" collapsed="false">
      <c r="A21" s="299" t="s">
        <v>218</v>
      </c>
      <c r="B21" s="300" t="n">
        <f aca="false">SUM(B22:B33)</f>
        <v>657167.63486</v>
      </c>
      <c r="C21" s="570" t="n">
        <f aca="false">SUM(C22:C33)</f>
        <v>494427.93606</v>
      </c>
      <c r="D21" s="302" t="n">
        <f aca="false">C21/B21</f>
        <v>0.75236196950772</v>
      </c>
      <c r="E21" s="300" t="n">
        <f aca="false">SUM(E22:E33)</f>
        <v>530627.91345</v>
      </c>
      <c r="F21" s="570" t="n">
        <f aca="false">SUM(F22:F33)</f>
        <v>427117.12014</v>
      </c>
      <c r="G21" s="302" t="n">
        <f aca="false">F21/E21</f>
        <v>0.804927726781276</v>
      </c>
      <c r="H21" s="302" t="n">
        <f aca="false">(B21/E21-1)</f>
        <v>0.23847166385815</v>
      </c>
      <c r="I21" s="302" t="n">
        <f aca="false">(C21/F21)-1</f>
        <v>0.157593345586187</v>
      </c>
      <c r="J21" s="304" t="n">
        <f aca="false">(D21-G21)*100</f>
        <v>-5.25657572735555</v>
      </c>
      <c r="K21" s="305" t="n">
        <f aca="false">SUM(K22:K33)</f>
        <v>4199310.56523</v>
      </c>
      <c r="L21" s="570" t="n">
        <f aca="false">SUM(L22:L33)</f>
        <v>3146597.20495</v>
      </c>
      <c r="M21" s="302" t="n">
        <f aca="false">L21/K21</f>
        <v>0.749312811251353</v>
      </c>
      <c r="N21" s="300" t="n">
        <f aca="false">SUM(N22:N33)</f>
        <v>3628677.39454</v>
      </c>
      <c r="O21" s="570" t="n">
        <f aca="false">SUM(O22:O33)</f>
        <v>2719953.69494</v>
      </c>
      <c r="P21" s="302" t="n">
        <f aca="false">O21/N21</f>
        <v>0.749571648070082</v>
      </c>
      <c r="Q21" s="302" t="n">
        <f aca="false">(K21/N21-1)</f>
        <v>0.157256517636046</v>
      </c>
      <c r="R21" s="302" t="n">
        <f aca="false">(L21/O21)-1</f>
        <v>0.156856901940535</v>
      </c>
      <c r="S21" s="304" t="n">
        <f aca="false">(M21-P21)*100</f>
        <v>-0.0258836818729402</v>
      </c>
    </row>
    <row r="22" s="306" customFormat="true" ht="15.9" hidden="false" customHeight="true" outlineLevel="0" collapsed="false">
      <c r="A22" s="539" t="s">
        <v>110</v>
      </c>
      <c r="B22" s="562" t="n">
        <v>327763.89476</v>
      </c>
      <c r="C22" s="541" t="n">
        <v>262804.66544</v>
      </c>
      <c r="D22" s="563" t="n">
        <f aca="false">C22/B22</f>
        <v>0.801810906086635</v>
      </c>
      <c r="E22" s="562" t="n">
        <v>237624.87208</v>
      </c>
      <c r="F22" s="541" t="n">
        <v>205106.76846</v>
      </c>
      <c r="G22" s="563" t="n">
        <f aca="false">F22/E22</f>
        <v>0.863153619672219</v>
      </c>
      <c r="H22" s="563" t="n">
        <f aca="false">(B22/E22-1)</f>
        <v>0.379333282290641</v>
      </c>
      <c r="I22" s="563" t="n">
        <f aca="false">(C22/F22)-1</f>
        <v>0.281306645378952</v>
      </c>
      <c r="J22" s="564" t="n">
        <f aca="false">(D22-G22)*100</f>
        <v>-6.13427135855844</v>
      </c>
      <c r="K22" s="565" t="n">
        <v>2168842.44803</v>
      </c>
      <c r="L22" s="541" t="n">
        <v>1730318.18721</v>
      </c>
      <c r="M22" s="563" t="n">
        <f aca="false">L22/K22</f>
        <v>0.797807230664302</v>
      </c>
      <c r="N22" s="562" t="n">
        <v>1567446.37459</v>
      </c>
      <c r="O22" s="541" t="n">
        <v>1314763.91437</v>
      </c>
      <c r="P22" s="563" t="n">
        <f aca="false">O22/N22</f>
        <v>0.838793553440643</v>
      </c>
      <c r="Q22" s="563" t="n">
        <f aca="false">(K22/N22-1)</f>
        <v>0.383678882537407</v>
      </c>
      <c r="R22" s="563" t="n">
        <f aca="false">(L22/O22)-1</f>
        <v>0.316067598371167</v>
      </c>
      <c r="S22" s="564" t="n">
        <f aca="false">(M22-P22)*100</f>
        <v>-4.0986322776342</v>
      </c>
    </row>
    <row r="23" s="306" customFormat="true" ht="15.9" hidden="false" customHeight="true" outlineLevel="0" collapsed="false">
      <c r="A23" s="539" t="s">
        <v>126</v>
      </c>
      <c r="B23" s="562" t="n">
        <v>63586.17304</v>
      </c>
      <c r="C23" s="541" t="n">
        <v>44004.272</v>
      </c>
      <c r="D23" s="563" t="n">
        <f aca="false">C23/B23</f>
        <v>0.69204152249135</v>
      </c>
      <c r="E23" s="562" t="n">
        <v>41143.99432</v>
      </c>
      <c r="F23" s="541" t="n">
        <v>29719.80832</v>
      </c>
      <c r="G23" s="563" t="n">
        <f aca="false">F23/E23</f>
        <v>0.722336487042369</v>
      </c>
      <c r="H23" s="563" t="n">
        <f aca="false">(B23/E23-1)</f>
        <v>0.545454545454545</v>
      </c>
      <c r="I23" s="563" t="n">
        <f aca="false">(C23/F23)-1</f>
        <v>0.480637813211845</v>
      </c>
      <c r="J23" s="564" t="n">
        <f aca="false">(D23-G23)*100</f>
        <v>-3.02949645510199</v>
      </c>
      <c r="K23" s="565" t="n">
        <v>362815.22264</v>
      </c>
      <c r="L23" s="541" t="n">
        <v>266555.87764</v>
      </c>
      <c r="M23" s="563" t="n">
        <f aca="false">L23/K23</f>
        <v>0.734687689508793</v>
      </c>
      <c r="N23" s="562" t="n">
        <v>283726.00608</v>
      </c>
      <c r="O23" s="541" t="n">
        <v>203925.95128</v>
      </c>
      <c r="P23" s="563" t="n">
        <f aca="false">O23/N23</f>
        <v>0.718742543545693</v>
      </c>
      <c r="Q23" s="563" t="n">
        <f aca="false">(K23/N23-1)</f>
        <v>0.278752087807206</v>
      </c>
      <c r="R23" s="563" t="n">
        <f aca="false">(L23/O23)-1</f>
        <v>0.307120922898166</v>
      </c>
      <c r="S23" s="564" t="n">
        <f aca="false">(M23-P23)*100</f>
        <v>1.59451459631003</v>
      </c>
    </row>
    <row r="24" s="306" customFormat="true" ht="15.9" hidden="false" customHeight="true" outlineLevel="0" collapsed="false">
      <c r="A24" s="539" t="s">
        <v>125</v>
      </c>
      <c r="B24" s="562" t="n">
        <v>48275.7504</v>
      </c>
      <c r="C24" s="541" t="n">
        <v>34739.43053</v>
      </c>
      <c r="D24" s="563" t="n">
        <f aca="false">C24/B24</f>
        <v>0.719604154097209</v>
      </c>
      <c r="E24" s="562" t="n">
        <v>39488.02976</v>
      </c>
      <c r="F24" s="541" t="n">
        <v>28739.82995</v>
      </c>
      <c r="G24" s="563" t="n">
        <f aca="false">F24/E24</f>
        <v>0.727811190496834</v>
      </c>
      <c r="H24" s="563" t="n">
        <f aca="false">(B24/E24-1)</f>
        <v>0.222541380094422</v>
      </c>
      <c r="I24" s="563" t="n">
        <f aca="false">(C24/F24)-1</f>
        <v>0.208755604693478</v>
      </c>
      <c r="J24" s="564" t="n">
        <f aca="false">(D24-G24)*100</f>
        <v>-0.820703639962495</v>
      </c>
      <c r="K24" s="565" t="n">
        <v>324392.63712</v>
      </c>
      <c r="L24" s="541" t="n">
        <v>230383.94979</v>
      </c>
      <c r="M24" s="563" t="n">
        <f aca="false">L24/K24</f>
        <v>0.710200921436993</v>
      </c>
      <c r="N24" s="562" t="n">
        <v>316977.5086</v>
      </c>
      <c r="O24" s="541" t="n">
        <v>204667.21332</v>
      </c>
      <c r="P24" s="563" t="n">
        <f aca="false">O24/N24</f>
        <v>0.645683708676863</v>
      </c>
      <c r="Q24" s="563" t="n">
        <f aca="false">(K24/N24-1)</f>
        <v>0.0233932323865831</v>
      </c>
      <c r="R24" s="563" t="n">
        <f aca="false">(L24/O24)-1</f>
        <v>0.125651471248555</v>
      </c>
      <c r="S24" s="564" t="n">
        <f aca="false">(M24-P24)*100</f>
        <v>6.45172127601304</v>
      </c>
    </row>
    <row r="25" s="306" customFormat="true" ht="15.9" hidden="false" customHeight="true" outlineLevel="0" collapsed="false">
      <c r="A25" s="539" t="s">
        <v>136</v>
      </c>
      <c r="B25" s="562" t="n">
        <v>47084.7888</v>
      </c>
      <c r="C25" s="541" t="n">
        <v>33496.52981</v>
      </c>
      <c r="D25" s="563" t="n">
        <f aca="false">C25/B25</f>
        <v>0.71140873015873</v>
      </c>
      <c r="E25" s="562" t="n">
        <v>34005.6808</v>
      </c>
      <c r="F25" s="541" t="n">
        <v>25401.49618</v>
      </c>
      <c r="G25" s="563" t="n">
        <f aca="false">F25/E25</f>
        <v>0.746978021978022</v>
      </c>
      <c r="H25" s="563" t="n">
        <f aca="false">(B25/E25-1)</f>
        <v>0.384615384615385</v>
      </c>
      <c r="I25" s="563" t="n">
        <f aca="false">(C25/F25)-1</f>
        <v>0.318683339463038</v>
      </c>
      <c r="J25" s="564" t="n">
        <f aca="false">(D25-G25)*100</f>
        <v>-3.55692918192919</v>
      </c>
      <c r="K25" s="565" t="n">
        <v>251118.8736</v>
      </c>
      <c r="L25" s="541" t="n">
        <v>179221.14848</v>
      </c>
      <c r="M25" s="563" t="n">
        <f aca="false">L25/K25</f>
        <v>0.713690476190476</v>
      </c>
      <c r="N25" s="562" t="n">
        <v>217206.615</v>
      </c>
      <c r="O25" s="541" t="n">
        <v>154384.85661</v>
      </c>
      <c r="P25" s="563" t="n">
        <f aca="false">O25/N25</f>
        <v>0.710774193548387</v>
      </c>
      <c r="Q25" s="563" t="n">
        <f aca="false">(K25/N25-1)</f>
        <v>0.156129032258064</v>
      </c>
      <c r="R25" s="563" t="n">
        <f aca="false">(L25/O25)-1</f>
        <v>0.160872590844453</v>
      </c>
      <c r="S25" s="564" t="n">
        <f aca="false">(M25-P25)*100</f>
        <v>0.291628264208921</v>
      </c>
    </row>
    <row r="26" s="306" customFormat="true" ht="15.9" hidden="false" customHeight="true" outlineLevel="0" collapsed="false">
      <c r="A26" s="539" t="s">
        <v>120</v>
      </c>
      <c r="B26" s="562" t="n">
        <v>44631.0108</v>
      </c>
      <c r="C26" s="541" t="n">
        <v>35476.48559</v>
      </c>
      <c r="D26" s="563" t="n">
        <f aca="false">C26/B26</f>
        <v>0.79488420616277</v>
      </c>
      <c r="E26" s="562" t="n">
        <v>25419.3306</v>
      </c>
      <c r="F26" s="541" t="n">
        <v>19179.97475</v>
      </c>
      <c r="G26" s="563" t="n">
        <f aca="false">F26/E26</f>
        <v>0.754542873367405</v>
      </c>
      <c r="H26" s="563" t="n">
        <f aca="false">(B26/E26-1)</f>
        <v>0.755790170178596</v>
      </c>
      <c r="I26" s="563" t="n">
        <f aca="false">(C26/F26)-1</f>
        <v>0.849662789050335</v>
      </c>
      <c r="J26" s="564" t="n">
        <f aca="false">(D26-G26)*100</f>
        <v>4.03413327953647</v>
      </c>
      <c r="K26" s="565" t="n">
        <v>259322.3121</v>
      </c>
      <c r="L26" s="541" t="n">
        <v>180425.29308</v>
      </c>
      <c r="M26" s="563" t="n">
        <f aca="false">L26/K26</f>
        <v>0.695756919714738</v>
      </c>
      <c r="N26" s="562" t="n">
        <v>189195.0625</v>
      </c>
      <c r="O26" s="541" t="n">
        <v>120335.13059</v>
      </c>
      <c r="P26" s="563" t="n">
        <f aca="false">O26/N26</f>
        <v>0.63603737327976</v>
      </c>
      <c r="Q26" s="563" t="n">
        <f aca="false">(K26/N26-1)</f>
        <v>0.370661097987163</v>
      </c>
      <c r="R26" s="563" t="n">
        <f aca="false">(L26/O26)-1</f>
        <v>0.499356773000365</v>
      </c>
      <c r="S26" s="564" t="n">
        <f aca="false">(M26-P26)*100</f>
        <v>5.97195464349782</v>
      </c>
    </row>
    <row r="27" s="306" customFormat="true" ht="15.9" hidden="false" customHeight="true" outlineLevel="0" collapsed="false">
      <c r="A27" s="539" t="s">
        <v>137</v>
      </c>
      <c r="B27" s="562" t="n">
        <v>41846.10144</v>
      </c>
      <c r="C27" s="541" t="n">
        <v>31657.14684</v>
      </c>
      <c r="D27" s="563" t="n">
        <f aca="false">C27/B27</f>
        <v>0.75651364764268</v>
      </c>
      <c r="E27" s="562" t="n">
        <v>41846.10144</v>
      </c>
      <c r="F27" s="541" t="n">
        <v>35178.93412</v>
      </c>
      <c r="G27" s="563" t="n">
        <f aca="false">F27/E27</f>
        <v>0.840674110835401</v>
      </c>
      <c r="H27" s="563" t="n">
        <f aca="false">(B27/E27-1)</f>
        <v>0</v>
      </c>
      <c r="I27" s="563" t="n">
        <f aca="false">(C27/F27)-1</f>
        <v>-0.100110687492313</v>
      </c>
      <c r="J27" s="564" t="n">
        <f aca="false">(D27-G27)*100</f>
        <v>-8.41604631927214</v>
      </c>
      <c r="K27" s="565" t="n">
        <v>287523.21312</v>
      </c>
      <c r="L27" s="541" t="n">
        <v>212064.3778</v>
      </c>
      <c r="M27" s="563" t="n">
        <f aca="false">L27/K27</f>
        <v>0.737555675935958</v>
      </c>
      <c r="N27" s="562" t="n">
        <v>286173.33888</v>
      </c>
      <c r="O27" s="541" t="n">
        <v>201507.669</v>
      </c>
      <c r="P27" s="563" t="n">
        <f aca="false">O27/N27</f>
        <v>0.704145500725689</v>
      </c>
      <c r="Q27" s="563" t="n">
        <f aca="false">(K27/N27-1)</f>
        <v>0.00471698113207553</v>
      </c>
      <c r="R27" s="563" t="n">
        <f aca="false">(L27/O27)-1</f>
        <v>0.0523886205045627</v>
      </c>
      <c r="S27" s="564" t="n">
        <f aca="false">(M27-P27)*100</f>
        <v>3.34101752102682</v>
      </c>
    </row>
    <row r="28" s="306" customFormat="true" ht="15.9" hidden="false" customHeight="true" outlineLevel="0" collapsed="false">
      <c r="A28" s="539" t="s">
        <v>127</v>
      </c>
      <c r="B28" s="562" t="n">
        <v>32411.53596</v>
      </c>
      <c r="C28" s="541" t="n">
        <v>23222.78714</v>
      </c>
      <c r="D28" s="563" t="n">
        <f aca="false">C28/B28</f>
        <v>0.716497581868996</v>
      </c>
      <c r="E28" s="562" t="n">
        <v>39133.60352</v>
      </c>
      <c r="F28" s="541" t="n">
        <v>31921.72091</v>
      </c>
      <c r="G28" s="563" t="n">
        <f aca="false">F28/E28</f>
        <v>0.815711256789469</v>
      </c>
      <c r="H28" s="563" t="n">
        <f aca="false">(B28/E28-1)</f>
        <v>-0.17177226105857</v>
      </c>
      <c r="I28" s="563" t="n">
        <f aca="false">(C28/F28)-1</f>
        <v>-0.272508295982092</v>
      </c>
      <c r="J28" s="564" t="n">
        <f aca="false">(D28-G28)*100</f>
        <v>-9.92136749204734</v>
      </c>
      <c r="K28" s="565" t="n">
        <v>223195.10328</v>
      </c>
      <c r="L28" s="541" t="n">
        <v>168946.34745</v>
      </c>
      <c r="M28" s="563" t="n">
        <f aca="false">L28/K28</f>
        <v>0.756944686362835</v>
      </c>
      <c r="N28" s="562" t="n">
        <v>273529.51899</v>
      </c>
      <c r="O28" s="541" t="n">
        <v>212224.37825</v>
      </c>
      <c r="P28" s="563" t="n">
        <f aca="false">O28/N28</f>
        <v>0.775873766873983</v>
      </c>
      <c r="Q28" s="563" t="n">
        <f aca="false">(K28/N28-1)</f>
        <v>-0.184018221857219</v>
      </c>
      <c r="R28" s="563" t="n">
        <f aca="false">(L28/O28)-1</f>
        <v>-0.203925822079773</v>
      </c>
      <c r="S28" s="564" t="n">
        <f aca="false">(M28-P28)*100</f>
        <v>-1.89290805111485</v>
      </c>
    </row>
    <row r="29" s="306" customFormat="true" ht="15.9" hidden="false" customHeight="true" outlineLevel="0" collapsed="false">
      <c r="A29" s="539" t="s">
        <v>112</v>
      </c>
      <c r="B29" s="562" t="n">
        <v>28266.59222</v>
      </c>
      <c r="C29" s="541" t="n">
        <v>17001.60463</v>
      </c>
      <c r="D29" s="563" t="n">
        <f aca="false">C29/B29</f>
        <v>0.60147344602688</v>
      </c>
      <c r="E29" s="562" t="n">
        <v>22430.90989</v>
      </c>
      <c r="F29" s="541" t="n">
        <v>12369.07776</v>
      </c>
      <c r="G29" s="563" t="n">
        <f aca="false">F29/E29</f>
        <v>0.551430049902447</v>
      </c>
      <c r="H29" s="563" t="n">
        <f aca="false">(B29/E29-1)</f>
        <v>0.260162532800403</v>
      </c>
      <c r="I29" s="563" t="n">
        <f aca="false">(C29/F29)-1</f>
        <v>0.374524840079912</v>
      </c>
      <c r="J29" s="564" t="n">
        <f aca="false">(D29-G29)*100</f>
        <v>5.00433961244325</v>
      </c>
      <c r="K29" s="565" t="n">
        <v>189180.48852</v>
      </c>
      <c r="L29" s="541" t="n">
        <v>96637.46412</v>
      </c>
      <c r="M29" s="563" t="n">
        <f aca="false">L29/K29</f>
        <v>0.510821516933463</v>
      </c>
      <c r="N29" s="562" t="n">
        <v>91124.58638</v>
      </c>
      <c r="O29" s="541" t="n">
        <v>38645.89512</v>
      </c>
      <c r="P29" s="563" t="n">
        <f aca="false">O29/N29</f>
        <v>0.424099539490277</v>
      </c>
      <c r="Q29" s="563" t="n">
        <f aca="false">(K29/N29-1)</f>
        <v>1.07606416704154</v>
      </c>
      <c r="R29" s="563" t="n">
        <f aca="false">(L29/O29)-1</f>
        <v>1.50058806556115</v>
      </c>
      <c r="S29" s="564" t="n">
        <f aca="false">(M29-P29)*100</f>
        <v>8.6721977443186</v>
      </c>
    </row>
    <row r="30" s="306" customFormat="true" ht="15.9" hidden="false" customHeight="true" outlineLevel="0" collapsed="false">
      <c r="A30" s="539" t="s">
        <v>111</v>
      </c>
      <c r="B30" s="562" t="n">
        <v>10245.19936</v>
      </c>
      <c r="C30" s="541" t="n">
        <v>5434.10912</v>
      </c>
      <c r="D30" s="563" t="n">
        <f aca="false">C30/B30</f>
        <v>0.530405405405406</v>
      </c>
      <c r="E30" s="562"/>
      <c r="F30" s="541"/>
      <c r="G30" s="563"/>
      <c r="H30" s="563"/>
      <c r="I30" s="563"/>
      <c r="J30" s="564"/>
      <c r="K30" s="565" t="n">
        <v>17929.09888</v>
      </c>
      <c r="L30" s="541" t="n">
        <v>6675.82036</v>
      </c>
      <c r="M30" s="563" t="n">
        <f aca="false">L30/K30</f>
        <v>0.37234555984556</v>
      </c>
      <c r="N30" s="562"/>
      <c r="O30" s="541"/>
      <c r="P30" s="563"/>
      <c r="Q30" s="563"/>
      <c r="R30" s="563"/>
      <c r="S30" s="564"/>
    </row>
    <row r="31" s="306" customFormat="true" ht="15.9" hidden="false" customHeight="true" outlineLevel="0" collapsed="false">
      <c r="A31" s="539" t="s">
        <v>134</v>
      </c>
      <c r="B31" s="562" t="n">
        <v>9045.21288</v>
      </c>
      <c r="C31" s="541" t="n">
        <v>4164.63695</v>
      </c>
      <c r="D31" s="563" t="n">
        <f aca="false">C31/B31</f>
        <v>0.460424426185534</v>
      </c>
      <c r="E31" s="562" t="n">
        <v>7813.32866</v>
      </c>
      <c r="F31" s="541" t="n">
        <v>6256.10574</v>
      </c>
      <c r="G31" s="563" t="n">
        <f aca="false">F31/E31</f>
        <v>0.800696606048055</v>
      </c>
      <c r="H31" s="563" t="n">
        <f aca="false">(B31/E31-1)</f>
        <v>0.157664456930704</v>
      </c>
      <c r="I31" s="563" t="n">
        <f aca="false">(C31/F31)-1</f>
        <v>-0.334308414358738</v>
      </c>
      <c r="J31" s="564" t="n">
        <f aca="false">(D31-G31)*100</f>
        <v>-34.0272179862522</v>
      </c>
      <c r="K31" s="565" t="n">
        <v>17686.31618</v>
      </c>
      <c r="L31" s="541" t="n">
        <v>8885.6879</v>
      </c>
      <c r="M31" s="563" t="n">
        <f aca="false">L31/K31</f>
        <v>0.502404673170329</v>
      </c>
      <c r="N31" s="562" t="n">
        <v>22044.34782</v>
      </c>
      <c r="O31" s="541" t="n">
        <v>16476.04034</v>
      </c>
      <c r="P31" s="563" t="n">
        <f aca="false">O31/N31</f>
        <v>0.747404299484511</v>
      </c>
      <c r="Q31" s="563" t="n">
        <f aca="false">(K31/N31-1)</f>
        <v>-0.19769383406508</v>
      </c>
      <c r="R31" s="563" t="n">
        <f aca="false">(L31/O31)-1</f>
        <v>-0.46069032870552</v>
      </c>
      <c r="S31" s="564" t="n">
        <f aca="false">(M31-P31)*100</f>
        <v>-24.4999626314182</v>
      </c>
    </row>
    <row r="32" s="306" customFormat="true" ht="15.9" hidden="false" customHeight="true" outlineLevel="0" collapsed="false">
      <c r="A32" s="539" t="s">
        <v>139</v>
      </c>
      <c r="B32" s="562" t="n">
        <v>4011.3752</v>
      </c>
      <c r="C32" s="541" t="n">
        <v>2426.26801</v>
      </c>
      <c r="D32" s="563" t="n">
        <f aca="false">C32/B32</f>
        <v>0.60484693877551</v>
      </c>
      <c r="E32" s="562" t="n">
        <v>6313.8227</v>
      </c>
      <c r="F32" s="541" t="n">
        <v>3083.23303</v>
      </c>
      <c r="G32" s="563" t="n">
        <f aca="false">F32/E32</f>
        <v>0.488330632090762</v>
      </c>
      <c r="H32" s="563" t="n">
        <f aca="false">(B32/E32-1)</f>
        <v>-0.364667747163695</v>
      </c>
      <c r="I32" s="563" t="n">
        <f aca="false">(C32/F32)-1</f>
        <v>-0.213076667772984</v>
      </c>
      <c r="J32" s="564" t="n">
        <f aca="false">(D32-G32)*100</f>
        <v>11.6516306684748</v>
      </c>
      <c r="K32" s="565" t="n">
        <v>32770.47944</v>
      </c>
      <c r="L32" s="541" t="n">
        <v>15456.07424</v>
      </c>
      <c r="M32" s="563" t="n">
        <f aca="false">L32/K32</f>
        <v>0.471646265301024</v>
      </c>
      <c r="N32" s="562" t="n">
        <v>22768.6475</v>
      </c>
      <c r="O32" s="541" t="n">
        <v>10930.99742</v>
      </c>
      <c r="P32" s="563" t="n">
        <f aca="false">O32/N32</f>
        <v>0.480089887640449</v>
      </c>
      <c r="Q32" s="563" t="n">
        <f aca="false">(K32/N32-1)</f>
        <v>0.439280898876405</v>
      </c>
      <c r="R32" s="563" t="n">
        <f aca="false">(L32/O32)-1</f>
        <v>0.413967421831118</v>
      </c>
      <c r="S32" s="564" t="n">
        <f aca="false">(M32-P32)*100</f>
        <v>-0.844362233942531</v>
      </c>
    </row>
    <row r="33" s="306" customFormat="true" ht="15.9" hidden="false" customHeight="true" outlineLevel="0" collapsed="false">
      <c r="A33" s="539" t="s">
        <v>143</v>
      </c>
      <c r="B33" s="562" t="n">
        <v>0</v>
      </c>
      <c r="C33" s="541" t="n">
        <v>0</v>
      </c>
      <c r="D33" s="563"/>
      <c r="E33" s="562" t="n">
        <v>35408.23968</v>
      </c>
      <c r="F33" s="541" t="n">
        <v>30160.17092</v>
      </c>
      <c r="G33" s="563" t="n">
        <f aca="false">F33/E33</f>
        <v>0.851783968719453</v>
      </c>
      <c r="H33" s="563" t="n">
        <f aca="false">(B33/E33-1)</f>
        <v>-1</v>
      </c>
      <c r="I33" s="563" t="n">
        <f aca="false">(C33/F33)-1</f>
        <v>-1</v>
      </c>
      <c r="J33" s="564" t="n">
        <f aca="false">(D33-G33)*100</f>
        <v>-85.1783968719453</v>
      </c>
      <c r="K33" s="565" t="n">
        <v>64534.37232</v>
      </c>
      <c r="L33" s="541" t="n">
        <v>51026.97688</v>
      </c>
      <c r="M33" s="563" t="n">
        <f aca="false">L33/K33</f>
        <v>0.790694556181282</v>
      </c>
      <c r="N33" s="562" t="n">
        <v>358485.3882</v>
      </c>
      <c r="O33" s="541" t="n">
        <v>242091.64864</v>
      </c>
      <c r="P33" s="563" t="n">
        <f aca="false">O33/N33</f>
        <v>0.675318036965391</v>
      </c>
      <c r="Q33" s="563" t="n">
        <f aca="false">(K33/N33-1)</f>
        <v>-0.819980466584607</v>
      </c>
      <c r="R33" s="563" t="n">
        <f aca="false">(L33/O33)-1</f>
        <v>-0.789224547122321</v>
      </c>
      <c r="S33" s="564" t="n">
        <f aca="false">(M33-P33)*100</f>
        <v>11.5376519215891</v>
      </c>
    </row>
    <row r="34" s="306" customFormat="true" ht="15.9" hidden="false" customHeight="true" outlineLevel="0" collapsed="false">
      <c r="A34" s="299" t="s">
        <v>232</v>
      </c>
      <c r="B34" s="300" t="n">
        <f aca="false">SUM(B35:B38)</f>
        <v>850043.90223</v>
      </c>
      <c r="C34" s="570" t="n">
        <f aca="false">SUM(C35:C38)</f>
        <v>790851.31212</v>
      </c>
      <c r="D34" s="302" t="n">
        <f aca="false">C34/B34</f>
        <v>0.930365255306562</v>
      </c>
      <c r="E34" s="300" t="n">
        <f aca="false">SUM(E35:E38)</f>
        <v>913569.18431</v>
      </c>
      <c r="F34" s="570" t="n">
        <f aca="false">SUM(F35:F38)</f>
        <v>844525.77068</v>
      </c>
      <c r="G34" s="302" t="n">
        <f aca="false">F34/E34</f>
        <v>0.924424537499974</v>
      </c>
      <c r="H34" s="302" t="n">
        <f aca="false">(B34/E34-1)</f>
        <v>-0.0695352723920732</v>
      </c>
      <c r="I34" s="302" t="n">
        <f aca="false">(C34/F34)-1</f>
        <v>-0.0635557379341805</v>
      </c>
      <c r="J34" s="304" t="n">
        <f aca="false">(D34-G34)*100</f>
        <v>0.594071780658823</v>
      </c>
      <c r="K34" s="305" t="n">
        <f aca="false">SUM(K35:K38)</f>
        <v>5618907.26145</v>
      </c>
      <c r="L34" s="570" t="n">
        <f aca="false">SUM(L35:L38)</f>
        <v>4944446.44661</v>
      </c>
      <c r="M34" s="302" t="n">
        <f aca="false">L34/K34</f>
        <v>0.879965839716324</v>
      </c>
      <c r="N34" s="300" t="n">
        <f aca="false">SUM(N35:N38)</f>
        <v>5870401.92678</v>
      </c>
      <c r="O34" s="570" t="n">
        <f aca="false">SUM(O35:O38)</f>
        <v>4988713.31136</v>
      </c>
      <c r="P34" s="302" t="n">
        <f aca="false">O34/N34</f>
        <v>0.84980779401188</v>
      </c>
      <c r="Q34" s="302" t="n">
        <f aca="false">(K34/N34-1)</f>
        <v>-0.0428411322541161</v>
      </c>
      <c r="R34" s="302" t="n">
        <f aca="false">(L34/O34)-1</f>
        <v>-0.00887340321785934</v>
      </c>
      <c r="S34" s="304" t="n">
        <f aca="false">(M34-P34)*100</f>
        <v>3.01580457044445</v>
      </c>
    </row>
    <row r="35" customFormat="false" ht="16.1" hidden="false" customHeight="true" outlineLevel="0" collapsed="false">
      <c r="A35" s="539" t="s">
        <v>110</v>
      </c>
      <c r="B35" s="562" t="n">
        <v>359086.78979</v>
      </c>
      <c r="C35" s="541" t="n">
        <v>335826.82736</v>
      </c>
      <c r="D35" s="563" t="n">
        <f aca="false">C35/B35</f>
        <v>0.935224678012793</v>
      </c>
      <c r="E35" s="562" t="n">
        <v>348360.14787</v>
      </c>
      <c r="F35" s="541" t="n">
        <v>324959.51949</v>
      </c>
      <c r="G35" s="563" t="n">
        <f aca="false">F35/E35</f>
        <v>0.932826333542801</v>
      </c>
      <c r="H35" s="563" t="n">
        <f aca="false">(B35/E35-1)</f>
        <v>0.0307918169905097</v>
      </c>
      <c r="I35" s="563" t="n">
        <f aca="false">(C35/F35)-1</f>
        <v>0.0334420357558858</v>
      </c>
      <c r="J35" s="564" t="n">
        <f aca="false">(D35-G35)*100</f>
        <v>0.239834446999176</v>
      </c>
      <c r="K35" s="565" t="n">
        <v>2357296.05663</v>
      </c>
      <c r="L35" s="541" t="n">
        <v>2099267.11792</v>
      </c>
      <c r="M35" s="563" t="n">
        <f aca="false">L35/K35</f>
        <v>0.890540291710801</v>
      </c>
      <c r="N35" s="562" t="n">
        <v>2273019.5167</v>
      </c>
      <c r="O35" s="541" t="n">
        <v>1979608.92541</v>
      </c>
      <c r="P35" s="563" t="n">
        <f aca="false">O35/N35</f>
        <v>0.870915938409549</v>
      </c>
      <c r="Q35" s="563" t="n">
        <f aca="false">(K35/N35-1)</f>
        <v>0.037076909947678</v>
      </c>
      <c r="R35" s="563" t="n">
        <f aca="false">(L35/O35)-1</f>
        <v>0.0604453692717202</v>
      </c>
      <c r="S35" s="564" t="n">
        <f aca="false">(M35-P35)*100</f>
        <v>1.96243533012516</v>
      </c>
    </row>
    <row r="36" customFormat="false" ht="16.1" hidden="false" customHeight="true" outlineLevel="0" collapsed="false">
      <c r="A36" s="539" t="s">
        <v>123</v>
      </c>
      <c r="B36" s="562" t="n">
        <v>218000.36814</v>
      </c>
      <c r="C36" s="541" t="n">
        <v>198158.78404</v>
      </c>
      <c r="D36" s="563" t="n">
        <f aca="false">C36/B36</f>
        <v>0.908983712874936</v>
      </c>
      <c r="E36" s="562" t="n">
        <v>285718.81104</v>
      </c>
      <c r="F36" s="541" t="n">
        <v>253771.45073</v>
      </c>
      <c r="G36" s="563" t="n">
        <f aca="false">F36/E36</f>
        <v>0.888186009896536</v>
      </c>
      <c r="H36" s="563" t="n">
        <f aca="false">(B36/E36-1)</f>
        <v>-0.237010796221322</v>
      </c>
      <c r="I36" s="563" t="n">
        <f aca="false">(C36/F36)-1</f>
        <v>-0.219144693108797</v>
      </c>
      <c r="J36" s="564" t="n">
        <f aca="false">(D36-G36)*100</f>
        <v>2.07977029783993</v>
      </c>
      <c r="K36" s="565" t="n">
        <v>1516346.87492</v>
      </c>
      <c r="L36" s="541" t="n">
        <v>1301728.41241</v>
      </c>
      <c r="M36" s="563" t="n">
        <f aca="false">L36/K36</f>
        <v>0.85846347820559</v>
      </c>
      <c r="N36" s="562" t="n">
        <v>1771186.71864</v>
      </c>
      <c r="O36" s="541" t="n">
        <v>1485716.93153</v>
      </c>
      <c r="P36" s="563" t="n">
        <f aca="false">O36/N36</f>
        <v>0.838825695729473</v>
      </c>
      <c r="Q36" s="563" t="n">
        <f aca="false">(K36/N36-1)</f>
        <v>-0.143880846123145</v>
      </c>
      <c r="R36" s="563" t="n">
        <f aca="false">(L36/O36)-1</f>
        <v>-0.123838205795048</v>
      </c>
      <c r="S36" s="564" t="n">
        <f aca="false">(M36-P36)*100</f>
        <v>1.96377824761174</v>
      </c>
    </row>
    <row r="37" customFormat="false" ht="16.1" hidden="false" customHeight="true" outlineLevel="0" collapsed="false">
      <c r="A37" s="539" t="s">
        <v>131</v>
      </c>
      <c r="B37" s="562" t="n">
        <v>147403.047</v>
      </c>
      <c r="C37" s="541" t="n">
        <v>138826.86972</v>
      </c>
      <c r="D37" s="563" t="n">
        <f aca="false">C37/B37</f>
        <v>0.941818181818182</v>
      </c>
      <c r="E37" s="562" t="n">
        <v>147403.047</v>
      </c>
      <c r="F37" s="541" t="n">
        <v>139959.40926</v>
      </c>
      <c r="G37" s="563" t="n">
        <f aca="false">F37/E37</f>
        <v>0.94950146627566</v>
      </c>
      <c r="H37" s="563" t="n">
        <f aca="false">(B37/E37-1)</f>
        <v>0</v>
      </c>
      <c r="I37" s="563" t="n">
        <f aca="false">(C37/F37)-1</f>
        <v>-0.00809191426277078</v>
      </c>
      <c r="J37" s="564" t="n">
        <f aca="false">(D37-G37)*100</f>
        <v>-0.768328445747779</v>
      </c>
      <c r="K37" s="565" t="n">
        <v>935685.1482</v>
      </c>
      <c r="L37" s="541" t="n">
        <v>833255.15988</v>
      </c>
      <c r="M37" s="563" t="n">
        <f aca="false">L37/K37</f>
        <v>0.890529428069852</v>
      </c>
      <c r="N37" s="562" t="n">
        <v>976715.93184</v>
      </c>
      <c r="O37" s="541" t="n">
        <v>818480.27382</v>
      </c>
      <c r="P37" s="563" t="n">
        <f aca="false">O37/N37</f>
        <v>0.837992139923524</v>
      </c>
      <c r="Q37" s="563" t="n">
        <f aca="false">(K37/N37-1)</f>
        <v>-0.0420089222489736</v>
      </c>
      <c r="R37" s="563" t="n">
        <f aca="false">(L37/O37)-1</f>
        <v>0.0180516092233263</v>
      </c>
      <c r="S37" s="564" t="n">
        <f aca="false">(M37-P37)*100</f>
        <v>5.25372881463279</v>
      </c>
    </row>
    <row r="38" customFormat="false" ht="16.1" hidden="false" customHeight="true" outlineLevel="0" collapsed="false">
      <c r="A38" s="539" t="s">
        <v>132</v>
      </c>
      <c r="B38" s="562" t="n">
        <v>125553.6973</v>
      </c>
      <c r="C38" s="541" t="n">
        <v>118038.831</v>
      </c>
      <c r="D38" s="563" t="n">
        <f aca="false">C38/B38</f>
        <v>0.940146196714193</v>
      </c>
      <c r="E38" s="562" t="n">
        <v>132087.1784</v>
      </c>
      <c r="F38" s="541" t="n">
        <v>125835.3912</v>
      </c>
      <c r="G38" s="563" t="n">
        <f aca="false">F38/E38</f>
        <v>0.952669235002752</v>
      </c>
      <c r="H38" s="563" t="n">
        <f aca="false">(B38/E38-1)</f>
        <v>-0.0494634012107869</v>
      </c>
      <c r="I38" s="563" t="n">
        <f aca="false">(C38/F38)-1</f>
        <v>-0.0619584055459271</v>
      </c>
      <c r="J38" s="564" t="n">
        <f aca="false">(D38-G38)*100</f>
        <v>-1.25230382885592</v>
      </c>
      <c r="K38" s="565" t="n">
        <v>809579.1817</v>
      </c>
      <c r="L38" s="541" t="n">
        <v>710195.7564</v>
      </c>
      <c r="M38" s="563" t="n">
        <f aca="false">L38/K38</f>
        <v>0.87724063618915</v>
      </c>
      <c r="N38" s="562" t="n">
        <v>849479.7596</v>
      </c>
      <c r="O38" s="541" t="n">
        <v>704907.1806</v>
      </c>
      <c r="P38" s="563" t="n">
        <f aca="false">O38/N38</f>
        <v>0.829810448846862</v>
      </c>
      <c r="Q38" s="563" t="n">
        <f aca="false">(K38/N38-1)</f>
        <v>-0.0469706045954387</v>
      </c>
      <c r="R38" s="563" t="n">
        <f aca="false">(L38/O38)-1</f>
        <v>0.00750251372882627</v>
      </c>
      <c r="S38" s="564" t="n">
        <f aca="false">(M38-P38)*100</f>
        <v>4.74301873422888</v>
      </c>
    </row>
    <row r="39" s="306" customFormat="true" ht="15.55" hidden="false" customHeight="true" outlineLevel="0" collapsed="false">
      <c r="A39" s="299" t="s">
        <v>272</v>
      </c>
      <c r="B39" s="300" t="n">
        <f aca="false">SUM(B40:B46)</f>
        <v>339966.47089</v>
      </c>
      <c r="C39" s="570" t="n">
        <f aca="false">SUM(C40:C46)</f>
        <v>264605.02602</v>
      </c>
      <c r="D39" s="302" t="n">
        <f aca="false">C39/B39</f>
        <v>0.778326831252768</v>
      </c>
      <c r="E39" s="300" t="n">
        <f aca="false">SUM(E40:E46)</f>
        <v>276205.95854</v>
      </c>
      <c r="F39" s="570" t="n">
        <f aca="false">SUM(F40:F46)</f>
        <v>236224.24872</v>
      </c>
      <c r="G39" s="302" t="n">
        <f aca="false">F39/E39</f>
        <v>0.855246751260039</v>
      </c>
      <c r="H39" s="302" t="n">
        <f aca="false">(B39/E39-1)</f>
        <v>0.230844087097296</v>
      </c>
      <c r="I39" s="302" t="n">
        <f aca="false">(C39/F39)-1</f>
        <v>0.120143369928293</v>
      </c>
      <c r="J39" s="304" t="n">
        <f aca="false">(D39-G39)*100</f>
        <v>-7.69199200072712</v>
      </c>
      <c r="K39" s="305" t="n">
        <f aca="false">SUM(K40:K46)</f>
        <v>2157988.65575</v>
      </c>
      <c r="L39" s="570" t="n">
        <f aca="false">SUM(L40:L46)</f>
        <v>1537017.09862</v>
      </c>
      <c r="M39" s="302" t="n">
        <f aca="false">L39/K39</f>
        <v>0.712245217102782</v>
      </c>
      <c r="N39" s="300" t="n">
        <f aca="false">SUM(N40:N46)</f>
        <v>1774275.97265</v>
      </c>
      <c r="O39" s="570" t="n">
        <f aca="false">SUM(O40:O46)</f>
        <v>1303682.36228</v>
      </c>
      <c r="P39" s="302" t="n">
        <f aca="false">O39/N39</f>
        <v>0.734768650636047</v>
      </c>
      <c r="Q39" s="302" t="n">
        <f aca="false">(K39/N39-1)</f>
        <v>0.216264374322164</v>
      </c>
      <c r="R39" s="302" t="n">
        <f aca="false">(L39/O39)-1</f>
        <v>0.178981278792422</v>
      </c>
      <c r="S39" s="304" t="n">
        <f aca="false">(M39-P39)*100</f>
        <v>-2.25234335332649</v>
      </c>
    </row>
    <row r="40" customFormat="false" ht="16.1" hidden="false" customHeight="true" outlineLevel="0" collapsed="false">
      <c r="A40" s="539" t="s">
        <v>110</v>
      </c>
      <c r="B40" s="562" t="n">
        <v>146873.7775</v>
      </c>
      <c r="C40" s="541" t="n">
        <v>123000.18383</v>
      </c>
      <c r="D40" s="563" t="n">
        <f aca="false">C40/B40</f>
        <v>0.837455030595914</v>
      </c>
      <c r="E40" s="562" t="n">
        <v>120260.15438</v>
      </c>
      <c r="F40" s="541" t="n">
        <v>106956.43101</v>
      </c>
      <c r="G40" s="563" t="n">
        <f aca="false">F40/E40</f>
        <v>0.889375467389118</v>
      </c>
      <c r="H40" s="563" t="n">
        <f aca="false">(B40/E40-1)</f>
        <v>0.221300423712295</v>
      </c>
      <c r="I40" s="563" t="n">
        <f aca="false">(C40/F40)-1</f>
        <v>0.150002694260619</v>
      </c>
      <c r="J40" s="564" t="n">
        <f aca="false">(D40-G40)*100</f>
        <v>-5.19204367932042</v>
      </c>
      <c r="K40" s="565" t="n">
        <v>939345.63383</v>
      </c>
      <c r="L40" s="541" t="n">
        <v>704297.05084</v>
      </c>
      <c r="M40" s="563" t="n">
        <f aca="false">L40/K40</f>
        <v>0.749774125173037</v>
      </c>
      <c r="N40" s="562" t="n">
        <v>784496.9584</v>
      </c>
      <c r="O40" s="541" t="n">
        <v>608524.39489</v>
      </c>
      <c r="P40" s="563" t="n">
        <f aca="false">O40/N40</f>
        <v>0.775687385877314</v>
      </c>
      <c r="Q40" s="563" t="n">
        <f aca="false">(K40/N40-1)</f>
        <v>0.197385947481323</v>
      </c>
      <c r="R40" s="563" t="n">
        <f aca="false">(L40/O40)-1</f>
        <v>0.157385072405047</v>
      </c>
      <c r="S40" s="564" t="n">
        <f aca="false">(M40-P40)*100</f>
        <v>-2.59132607042775</v>
      </c>
    </row>
    <row r="41" customFormat="false" ht="16.1" hidden="false" customHeight="true" outlineLevel="0" collapsed="false">
      <c r="A41" s="539" t="s">
        <v>112</v>
      </c>
      <c r="B41" s="562" t="n">
        <v>117195.67039</v>
      </c>
      <c r="C41" s="541" t="n">
        <v>88508.3874</v>
      </c>
      <c r="D41" s="563" t="n">
        <f aca="false">C41/B41</f>
        <v>0.755218918117578</v>
      </c>
      <c r="E41" s="562" t="n">
        <v>98043.4117</v>
      </c>
      <c r="F41" s="541" t="n">
        <v>82927.30002</v>
      </c>
      <c r="G41" s="563" t="n">
        <f aca="false">F41/E41</f>
        <v>0.845822259569533</v>
      </c>
      <c r="H41" s="563" t="n">
        <f aca="false">(B41/E41-1)</f>
        <v>0.195344678014708</v>
      </c>
      <c r="I41" s="563" t="n">
        <f aca="false">(C41/F41)-1</f>
        <v>0.0673009657694632</v>
      </c>
      <c r="J41" s="564" t="n">
        <f aca="false">(D41-G41)*100</f>
        <v>-9.06033414519552</v>
      </c>
      <c r="K41" s="565" t="n">
        <v>719068.794240001</v>
      </c>
      <c r="L41" s="541" t="n">
        <v>507338.92193</v>
      </c>
      <c r="M41" s="563" t="n">
        <f aca="false">L41/K41</f>
        <v>0.705549908428744</v>
      </c>
      <c r="N41" s="562" t="n">
        <v>563967.53341</v>
      </c>
      <c r="O41" s="541" t="n">
        <v>387652.85349</v>
      </c>
      <c r="P41" s="563" t="n">
        <f aca="false">O41/N41</f>
        <v>0.68736732262951</v>
      </c>
      <c r="Q41" s="563" t="n">
        <f aca="false">(K41/N41-1)</f>
        <v>0.275018066895073</v>
      </c>
      <c r="R41" s="563" t="n">
        <f aca="false">(L41/O41)-1</f>
        <v>0.308745485458131</v>
      </c>
      <c r="S41" s="564" t="n">
        <f aca="false">(M41-P41)*100</f>
        <v>1.81825857992347</v>
      </c>
    </row>
    <row r="42" customFormat="false" ht="16.1" hidden="false" customHeight="true" outlineLevel="0" collapsed="false">
      <c r="A42" s="539" t="s">
        <v>135</v>
      </c>
      <c r="B42" s="562" t="n">
        <v>32168.97528</v>
      </c>
      <c r="C42" s="541" t="n">
        <v>24780.23991</v>
      </c>
      <c r="D42" s="563" t="n">
        <f aca="false">C42/B42</f>
        <v>0.770314866865103</v>
      </c>
      <c r="E42" s="562" t="n">
        <v>24280.626</v>
      </c>
      <c r="F42" s="541" t="n">
        <v>21245.54775</v>
      </c>
      <c r="G42" s="563" t="n">
        <f aca="false">F42/E42</f>
        <v>0.875</v>
      </c>
      <c r="H42" s="563" t="n">
        <f aca="false">(B42/E42-1)</f>
        <v>0.324882450724294</v>
      </c>
      <c r="I42" s="563" t="n">
        <f aca="false">(C42/F42)-1</f>
        <v>0.166373312733253</v>
      </c>
      <c r="J42" s="564" t="n">
        <f aca="false">(D42-G42)*100</f>
        <v>-10.4685133134897</v>
      </c>
      <c r="K42" s="565" t="n">
        <v>205294.28592</v>
      </c>
      <c r="L42" s="541" t="n">
        <v>147006.36246</v>
      </c>
      <c r="M42" s="563" t="n">
        <f aca="false">L42/K42</f>
        <v>0.716076250253191</v>
      </c>
      <c r="N42" s="562" t="n">
        <v>164168.8965</v>
      </c>
      <c r="O42" s="541" t="n">
        <v>128714.51325</v>
      </c>
      <c r="P42" s="563" t="n">
        <f aca="false">O42/N42</f>
        <v>0.784037147073106</v>
      </c>
      <c r="Q42" s="563" t="n">
        <f aca="false">(K42/N42-1)</f>
        <v>0.250506583748646</v>
      </c>
      <c r="R42" s="563" t="n">
        <f aca="false">(L42/O42)-1</f>
        <v>0.142111784818485</v>
      </c>
      <c r="S42" s="564" t="n">
        <f aca="false">(M42-P42)*100</f>
        <v>-6.79608968199154</v>
      </c>
    </row>
    <row r="43" customFormat="false" ht="16.1" hidden="false" customHeight="true" outlineLevel="0" collapsed="false">
      <c r="A43" s="539" t="s">
        <v>124</v>
      </c>
      <c r="B43" s="562" t="n">
        <v>20967.01256</v>
      </c>
      <c r="C43" s="541" t="n">
        <v>12525.78163</v>
      </c>
      <c r="D43" s="563" t="n">
        <f aca="false">C43/B43</f>
        <v>0.597404212648595</v>
      </c>
      <c r="E43" s="562" t="n">
        <v>22203.12788</v>
      </c>
      <c r="F43" s="541" t="n">
        <v>17405.30658</v>
      </c>
      <c r="G43" s="563" t="n">
        <f aca="false">F43/E43</f>
        <v>0.783912369197236</v>
      </c>
      <c r="H43" s="563" t="n">
        <f aca="false">(B43/E43-1)</f>
        <v>-0.0556730261916592</v>
      </c>
      <c r="I43" s="563" t="n">
        <f aca="false">(C43/F43)-1</f>
        <v>-0.280346969332154</v>
      </c>
      <c r="J43" s="564" t="n">
        <f aca="false">(D43-G43)*100</f>
        <v>-18.6508156548641</v>
      </c>
      <c r="K43" s="565" t="n">
        <v>144028.74604</v>
      </c>
      <c r="L43" s="541" t="n">
        <v>85783.07329</v>
      </c>
      <c r="M43" s="563" t="n">
        <f aca="false">L43/K43</f>
        <v>0.595596890541393</v>
      </c>
      <c r="N43" s="562" t="n">
        <v>136215.4116</v>
      </c>
      <c r="O43" s="541" t="n">
        <v>90446.33987</v>
      </c>
      <c r="P43" s="563" t="n">
        <f aca="false">O43/N43</f>
        <v>0.663994909295564</v>
      </c>
      <c r="Q43" s="563" t="n">
        <f aca="false">(K43/N43-1)</f>
        <v>0.0573601353049824</v>
      </c>
      <c r="R43" s="563" t="n">
        <f aca="false">(L43/O43)-1</f>
        <v>-0.0515583780029414</v>
      </c>
      <c r="S43" s="564" t="n">
        <f aca="false">(M43-P43)*100</f>
        <v>-6.83980187541706</v>
      </c>
    </row>
    <row r="44" customFormat="false" ht="16.1" hidden="false" customHeight="true" outlineLevel="0" collapsed="false">
      <c r="A44" s="539" t="s">
        <v>138</v>
      </c>
      <c r="B44" s="562" t="n">
        <v>13737.56892</v>
      </c>
      <c r="C44" s="541" t="n">
        <v>10154.94043</v>
      </c>
      <c r="D44" s="563" t="n">
        <f aca="false">C44/B44</f>
        <v>0.739209425564068</v>
      </c>
      <c r="E44" s="562"/>
      <c r="F44" s="541"/>
      <c r="G44" s="563"/>
      <c r="H44" s="563"/>
      <c r="I44" s="563"/>
      <c r="J44" s="564"/>
      <c r="K44" s="565" t="n">
        <v>76068.92976</v>
      </c>
      <c r="L44" s="541" t="n">
        <v>44306.71375</v>
      </c>
      <c r="M44" s="563" t="n">
        <f aca="false">L44/K44</f>
        <v>0.582454806315655</v>
      </c>
      <c r="N44" s="562"/>
      <c r="O44" s="541"/>
      <c r="P44" s="563"/>
      <c r="Q44" s="563"/>
      <c r="R44" s="563"/>
      <c r="S44" s="564"/>
    </row>
    <row r="45" customFormat="false" ht="16.1" hidden="false" customHeight="true" outlineLevel="0" collapsed="false">
      <c r="A45" s="539" t="s">
        <v>130</v>
      </c>
      <c r="B45" s="562" t="n">
        <v>9023.46624</v>
      </c>
      <c r="C45" s="541" t="n">
        <v>5635.49282</v>
      </c>
      <c r="D45" s="563" t="n">
        <f aca="false">C45/B45</f>
        <v>0.624537474858442</v>
      </c>
      <c r="E45" s="562" t="n">
        <v>11418.63858</v>
      </c>
      <c r="F45" s="541" t="n">
        <v>7689.66336</v>
      </c>
      <c r="G45" s="563" t="n">
        <f aca="false">F45/E45</f>
        <v>0.673430839072936</v>
      </c>
      <c r="H45" s="563" t="n">
        <f aca="false">(B45/E45-1)</f>
        <v>-0.209759887154603</v>
      </c>
      <c r="I45" s="563" t="n">
        <f aca="false">(C45/F45)-1</f>
        <v>-0.267134001039026</v>
      </c>
      <c r="J45" s="564" t="n">
        <f aca="false">(D45-G45)*100</f>
        <v>-4.88933642144942</v>
      </c>
      <c r="K45" s="565" t="n">
        <v>74182.26596</v>
      </c>
      <c r="L45" s="541" t="n">
        <v>48284.97635</v>
      </c>
      <c r="M45" s="563" t="n">
        <f aca="false">L45/K45</f>
        <v>0.650896487524874</v>
      </c>
      <c r="N45" s="562" t="n">
        <v>123225.1183</v>
      </c>
      <c r="O45" s="541" t="n">
        <v>86914.49852</v>
      </c>
      <c r="P45" s="563" t="n">
        <f aca="false">O45/N45</f>
        <v>0.705331021134837</v>
      </c>
      <c r="Q45" s="563" t="n">
        <f aca="false">(K45/N45-1)</f>
        <v>-0.397993956237086</v>
      </c>
      <c r="R45" s="563" t="n">
        <f aca="false">(L45/O45)-1</f>
        <v>-0.444454295057699</v>
      </c>
      <c r="S45" s="564" t="n">
        <f aca="false">(M45-P45)*100</f>
        <v>-5.44345336099626</v>
      </c>
    </row>
    <row r="46" customFormat="false" ht="16.1" hidden="false" customHeight="true" outlineLevel="0" collapsed="false">
      <c r="A46" s="539" t="s">
        <v>143</v>
      </c>
      <c r="B46" s="562" t="n">
        <v>0</v>
      </c>
      <c r="C46" s="541"/>
      <c r="D46" s="563"/>
      <c r="E46" s="562"/>
      <c r="F46" s="541"/>
      <c r="G46" s="563"/>
      <c r="H46" s="563"/>
      <c r="I46" s="563"/>
      <c r="J46" s="564"/>
      <c r="K46" s="565" t="n">
        <v>0</v>
      </c>
      <c r="L46" s="541" t="n">
        <v>0</v>
      </c>
      <c r="M46" s="563"/>
      <c r="N46" s="562" t="n">
        <v>2202.05444</v>
      </c>
      <c r="O46" s="541" t="n">
        <v>1429.76226</v>
      </c>
      <c r="P46" s="563" t="n">
        <f aca="false">O46/N46</f>
        <v>0.649285609850772</v>
      </c>
      <c r="Q46" s="563"/>
      <c r="R46" s="563"/>
      <c r="S46" s="564"/>
    </row>
    <row r="47" s="306" customFormat="true" ht="15.9" hidden="false" customHeight="true" outlineLevel="0" collapsed="false">
      <c r="A47" s="299" t="s">
        <v>250</v>
      </c>
      <c r="B47" s="300" t="n">
        <f aca="false">SUM(B48:B53)</f>
        <v>29560.24699</v>
      </c>
      <c r="C47" s="570" t="n">
        <f aca="false">SUM(C48:C53)</f>
        <v>24597.32402</v>
      </c>
      <c r="D47" s="302" t="n">
        <f aca="false">C47/B47</f>
        <v>0.832108203572219</v>
      </c>
      <c r="E47" s="300" t="n">
        <f aca="false">SUM(E48:E53)</f>
        <v>23742.55812</v>
      </c>
      <c r="F47" s="570" t="n">
        <f aca="false">SUM(F48:F53)</f>
        <v>19887.40915</v>
      </c>
      <c r="G47" s="302" t="n">
        <f aca="false">F47/E47</f>
        <v>0.837627059792157</v>
      </c>
      <c r="H47" s="302" t="n">
        <f aca="false">(B47/E47-1)</f>
        <v>0.24503209976769</v>
      </c>
      <c r="I47" s="302" t="n">
        <f aca="false">(C47/F47)-1</f>
        <v>0.236828982321209</v>
      </c>
      <c r="J47" s="304" t="n">
        <f aca="false">(D47-G47)*100</f>
        <v>-0.551885621993775</v>
      </c>
      <c r="K47" s="305" t="n">
        <f aca="false">SUM(K48:K53)</f>
        <v>175518.02101</v>
      </c>
      <c r="L47" s="570" t="n">
        <f aca="false">SUM(L48:L53)</f>
        <v>122087.41618</v>
      </c>
      <c r="M47" s="302" t="n">
        <f aca="false">L47/K47</f>
        <v>0.695583367892715</v>
      </c>
      <c r="N47" s="570" t="n">
        <f aca="false">SUM(N48:N53)</f>
        <v>144364.77208</v>
      </c>
      <c r="O47" s="570" t="n">
        <f aca="false">SUM(O48:O53)</f>
        <v>102902.85141</v>
      </c>
      <c r="P47" s="302" t="n">
        <f aca="false">O47/N47</f>
        <v>0.712797519279677</v>
      </c>
      <c r="Q47" s="302" t="n">
        <f aca="false">(K47/N47-1)</f>
        <v>0.21579536670301</v>
      </c>
      <c r="R47" s="571" t="n">
        <f aca="false">(L47/O47)-1</f>
        <v>0.186433752875925</v>
      </c>
      <c r="S47" s="304" t="n">
        <f aca="false">(M47-P47)*100</f>
        <v>-1.72141513869628</v>
      </c>
    </row>
    <row r="48" customFormat="false" ht="16.1" hidden="false" customHeight="true" outlineLevel="0" collapsed="false">
      <c r="A48" s="539" t="s">
        <v>110</v>
      </c>
      <c r="B48" s="562" t="n">
        <v>21384.20499</v>
      </c>
      <c r="C48" s="541" t="n">
        <v>18101.47337</v>
      </c>
      <c r="D48" s="563" t="n">
        <f aca="false">C48/B48</f>
        <v>0.846488021344019</v>
      </c>
      <c r="E48" s="562" t="n">
        <v>13891.48499</v>
      </c>
      <c r="F48" s="541" t="n">
        <v>12192.43904</v>
      </c>
      <c r="G48" s="563" t="n">
        <f aca="false">F48/E48</f>
        <v>0.877691553406775</v>
      </c>
      <c r="H48" s="563" t="n">
        <f aca="false">(B48/E48-1)</f>
        <v>0.539375020409535</v>
      </c>
      <c r="I48" s="563" t="n">
        <f aca="false">(C48/F48)-1</f>
        <v>0.484647436875764</v>
      </c>
      <c r="J48" s="564" t="n">
        <f aca="false">(D48-G48)*100</f>
        <v>-3.12035320627562</v>
      </c>
      <c r="K48" s="565" t="n">
        <v>117564.73449</v>
      </c>
      <c r="L48" s="541" t="n">
        <v>84996.37096</v>
      </c>
      <c r="M48" s="563" t="n">
        <f aca="false">L48/K48</f>
        <v>0.7229750598997</v>
      </c>
      <c r="N48" s="562" t="n">
        <v>80616.61923</v>
      </c>
      <c r="O48" s="541" t="n">
        <v>65341.80275</v>
      </c>
      <c r="P48" s="563" t="n">
        <f aca="false">O48/N48</f>
        <v>0.810525216439295</v>
      </c>
      <c r="Q48" s="563" t="n">
        <f aca="false">(K48/N48-1)</f>
        <v>0.458318838136671</v>
      </c>
      <c r="R48" s="563" t="n">
        <f aca="false">(L48/O48)-1</f>
        <v>0.300796234306529</v>
      </c>
      <c r="S48" s="564" t="n">
        <f aca="false">(M48-P48)*100</f>
        <v>-8.75501565395959</v>
      </c>
    </row>
    <row r="49" customFormat="false" ht="16.1" hidden="false" customHeight="true" outlineLevel="0" collapsed="false">
      <c r="A49" s="539" t="s">
        <v>141</v>
      </c>
      <c r="B49" s="562" t="n">
        <v>2767.18292</v>
      </c>
      <c r="C49" s="541" t="n">
        <v>2303.03882</v>
      </c>
      <c r="D49" s="563" t="n">
        <f aca="false">C49/B49</f>
        <v>0.832268370607029</v>
      </c>
      <c r="E49" s="562" t="n">
        <v>3458.97865</v>
      </c>
      <c r="F49" s="541" t="n">
        <v>2997.04476</v>
      </c>
      <c r="G49" s="563" t="n">
        <f aca="false">F49/E49</f>
        <v>0.866453674121406</v>
      </c>
      <c r="H49" s="563" t="n">
        <f aca="false">(B49/E49-1)</f>
        <v>-0.2</v>
      </c>
      <c r="I49" s="563" t="n">
        <f aca="false">(C49/F49)-1</f>
        <v>-0.231563421828909</v>
      </c>
      <c r="J49" s="564" t="n">
        <f aca="false">(D49-G49)*100</f>
        <v>-3.41853035143771</v>
      </c>
      <c r="K49" s="565" t="n">
        <v>22137.46336</v>
      </c>
      <c r="L49" s="541" t="n">
        <v>13922.11279</v>
      </c>
      <c r="M49" s="563" t="n">
        <f aca="false">L49/K49</f>
        <v>0.628893769968051</v>
      </c>
      <c r="N49" s="562" t="n">
        <v>24411.76945</v>
      </c>
      <c r="O49" s="541" t="n">
        <v>15617.34386</v>
      </c>
      <c r="P49" s="563" t="n">
        <f aca="false">O49/N49</f>
        <v>0.63974649162517</v>
      </c>
      <c r="Q49" s="563" t="n">
        <f aca="false">(K49/N49-1)</f>
        <v>-0.0931643277501131</v>
      </c>
      <c r="R49" s="563" t="n">
        <f aca="false">(L49/O49)-1</f>
        <v>-0.108547976224172</v>
      </c>
      <c r="S49" s="564" t="n">
        <f aca="false">(M49-P49)*100</f>
        <v>-1.08527216571188</v>
      </c>
    </row>
    <row r="50" customFormat="false" ht="16.1" hidden="false" customHeight="true" outlineLevel="0" collapsed="false">
      <c r="A50" s="539" t="s">
        <v>140</v>
      </c>
      <c r="B50" s="562" t="n">
        <v>2663.98848</v>
      </c>
      <c r="C50" s="541" t="n">
        <v>1942.4916</v>
      </c>
      <c r="D50" s="563" t="n">
        <f aca="false">C50/B50</f>
        <v>0.729166666666667</v>
      </c>
      <c r="E50" s="562" t="n">
        <v>2071.99104</v>
      </c>
      <c r="F50" s="541" t="n">
        <v>1586.12472</v>
      </c>
      <c r="G50" s="563" t="n">
        <f aca="false">F50/E50</f>
        <v>0.765507518796992</v>
      </c>
      <c r="H50" s="563" t="n">
        <f aca="false">(B50/E50-1)</f>
        <v>0.285714285714286</v>
      </c>
      <c r="I50" s="563" t="n">
        <f aca="false">(C50/F50)-1</f>
        <v>0.224677716390424</v>
      </c>
      <c r="J50" s="564" t="n">
        <f aca="false">(D50-G50)*100</f>
        <v>-3.63408521303258</v>
      </c>
      <c r="K50" s="565" t="n">
        <v>18203.92128</v>
      </c>
      <c r="L50" s="541" t="n">
        <v>9518.69568</v>
      </c>
      <c r="M50" s="563" t="n">
        <f aca="false">L50/K50</f>
        <v>0.522892597347026</v>
      </c>
      <c r="N50" s="562" t="n">
        <v>8583.96288</v>
      </c>
      <c r="O50" s="541" t="n">
        <v>3939.50928</v>
      </c>
      <c r="P50" s="563" t="n">
        <f aca="false">O50/N50</f>
        <v>0.458938294010889</v>
      </c>
      <c r="Q50" s="563" t="n">
        <f aca="false">(K50/N50-1)</f>
        <v>1.12068965517241</v>
      </c>
      <c r="R50" s="563" t="n">
        <f aca="false">(L50/O50)-1</f>
        <v>1.41621354424123</v>
      </c>
      <c r="S50" s="564" t="n">
        <f aca="false">(M50-P50)*100</f>
        <v>6.39543033361367</v>
      </c>
    </row>
    <row r="51" customFormat="false" ht="16.1" hidden="false" customHeight="true" outlineLevel="0" collapsed="false">
      <c r="A51" s="539" t="s">
        <v>112</v>
      </c>
      <c r="B51" s="562" t="n">
        <v>2342.8226</v>
      </c>
      <c r="C51" s="541" t="n">
        <v>1986.97879</v>
      </c>
      <c r="D51" s="563" t="n">
        <f aca="false">C51/B51</f>
        <v>0.84811320754717</v>
      </c>
      <c r="E51" s="562" t="n">
        <v>1874.25808</v>
      </c>
      <c r="F51" s="541" t="n">
        <v>1606.82267</v>
      </c>
      <c r="G51" s="563" t="n">
        <f aca="false">F51/E51</f>
        <v>0.857311320754717</v>
      </c>
      <c r="H51" s="563" t="n">
        <f aca="false">(B51/E51-1)</f>
        <v>0.25</v>
      </c>
      <c r="I51" s="563" t="n">
        <f aca="false">(C51/F51)-1</f>
        <v>0.236588720770289</v>
      </c>
      <c r="J51" s="564" t="n">
        <f aca="false">(D51-G51)*100</f>
        <v>-0.919811320754704</v>
      </c>
      <c r="K51" s="565" t="n">
        <v>15621.76428</v>
      </c>
      <c r="L51" s="541" t="n">
        <v>12428.01083</v>
      </c>
      <c r="M51" s="563" t="n">
        <f aca="false">L51/K51</f>
        <v>0.795557441992077</v>
      </c>
      <c r="N51" s="562" t="n">
        <v>14472.45508</v>
      </c>
      <c r="O51" s="541" t="n">
        <v>10162.54558</v>
      </c>
      <c r="P51" s="563" t="n">
        <f aca="false">O51/N51</f>
        <v>0.702199144777031</v>
      </c>
      <c r="Q51" s="563" t="n">
        <f aca="false">(K51/N51-1)</f>
        <v>0.0794135613927918</v>
      </c>
      <c r="R51" s="563" t="n">
        <f aca="false">(L51/O51)-1</f>
        <v>0.22292301000435</v>
      </c>
      <c r="S51" s="564" t="n">
        <f aca="false">(M51-P51)*100</f>
        <v>9.33582972150458</v>
      </c>
    </row>
    <row r="52" customFormat="false" ht="16.1" hidden="false" customHeight="true" outlineLevel="0" collapsed="false">
      <c r="A52" s="539" t="s">
        <v>142</v>
      </c>
      <c r="B52" s="562" t="n">
        <v>402.048</v>
      </c>
      <c r="C52" s="541" t="n">
        <v>263.34144</v>
      </c>
      <c r="D52" s="563" t="n">
        <f aca="false">C52/B52</f>
        <v>0.655</v>
      </c>
      <c r="E52" s="562" t="n">
        <v>301.536</v>
      </c>
      <c r="F52" s="541" t="n">
        <v>231.1776</v>
      </c>
      <c r="G52" s="563" t="n">
        <f aca="false">F52/E52</f>
        <v>0.766666666666667</v>
      </c>
      <c r="H52" s="563" t="n">
        <f aca="false">(B52/E52-1)</f>
        <v>0.333333333333333</v>
      </c>
      <c r="I52" s="563" t="n">
        <f aca="false">(C52/F52)-1</f>
        <v>0.139130434782609</v>
      </c>
      <c r="J52" s="564" t="n">
        <f aca="false">(D52-G52)*100</f>
        <v>-11.1666666666667</v>
      </c>
      <c r="K52" s="565" t="n">
        <v>1990.1376</v>
      </c>
      <c r="L52" s="541" t="n">
        <v>1222.22592</v>
      </c>
      <c r="M52" s="563" t="n">
        <f aca="false">L52/K52</f>
        <v>0.614141414141414</v>
      </c>
      <c r="N52" s="562" t="n">
        <v>1346.8608</v>
      </c>
      <c r="O52" s="541" t="n">
        <v>1039.29408</v>
      </c>
      <c r="P52" s="563" t="n">
        <f aca="false">O52/N52</f>
        <v>0.771641791044776</v>
      </c>
      <c r="Q52" s="563" t="n">
        <f aca="false">(K52/N52-1)</f>
        <v>0.477611940298507</v>
      </c>
      <c r="R52" s="563" t="n">
        <f aca="false">(L52/O52)-1</f>
        <v>0.176015473887815</v>
      </c>
      <c r="S52" s="564" t="n">
        <f aca="false">(M52-P52)*100</f>
        <v>-15.7500376903362</v>
      </c>
    </row>
    <row r="53" customFormat="false" ht="16.1" hidden="false" customHeight="true" outlineLevel="0" collapsed="false">
      <c r="A53" s="548" t="s">
        <v>143</v>
      </c>
      <c r="B53" s="566" t="n">
        <v>0</v>
      </c>
      <c r="C53" s="550"/>
      <c r="D53" s="567"/>
      <c r="E53" s="566" t="n">
        <v>2144.30936</v>
      </c>
      <c r="F53" s="550" t="n">
        <v>1273.80036</v>
      </c>
      <c r="G53" s="567" t="n">
        <f aca="false">F53/E53</f>
        <v>0.594037587934607</v>
      </c>
      <c r="H53" s="567"/>
      <c r="I53" s="567"/>
      <c r="J53" s="568"/>
      <c r="K53" s="569"/>
      <c r="L53" s="550"/>
      <c r="M53" s="567"/>
      <c r="N53" s="566" t="n">
        <v>14933.10464</v>
      </c>
      <c r="O53" s="550" t="n">
        <v>6802.35586</v>
      </c>
      <c r="P53" s="567" t="n">
        <f aca="false">O53/N53</f>
        <v>0.455521877331464</v>
      </c>
      <c r="Q53" s="567"/>
      <c r="R53" s="567"/>
      <c r="S53" s="568"/>
    </row>
    <row r="54" customFormat="false" ht="15.55" hidden="false" customHeight="false" outlineLevel="0" collapsed="false">
      <c r="A54" s="164" t="s">
        <v>117</v>
      </c>
    </row>
    <row r="55" customFormat="false" ht="14.85" hidden="false" customHeight="false" outlineLevel="0" collapsed="false">
      <c r="A55" s="164" t="s">
        <v>92</v>
      </c>
      <c r="E55" s="322"/>
      <c r="F55" s="322"/>
    </row>
    <row r="56" customFormat="false" ht="14.85" hidden="false" customHeight="false" outlineLevel="0" collapsed="false">
      <c r="A56" s="164" t="s">
        <v>93</v>
      </c>
      <c r="C56" s="322"/>
    </row>
    <row r="59" customFormat="false" ht="14.85" hidden="false" customHeight="false" outlineLevel="0" collapsed="false">
      <c r="C59" s="57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4:S65536 J54:J65536 S3 J3">
    <cfRule type="cellIs" priority="2" operator="lessThan" aboveAverage="0" equalAverage="0" bottom="0" percent="0" rank="0" text="" dxfId="305">
      <formula>0</formula>
    </cfRule>
  </conditionalFormatting>
  <conditionalFormatting sqref="Q9:S12 H9:J12 Q52:S53 H16:J23 H46:J49 Q46:S49 H26:J27 Q16:S29 Q34:S44 H34:J44">
    <cfRule type="cellIs" priority="3" operator="lessThan" aboveAverage="0" equalAverage="0" bottom="0" percent="0" rank="0" text="" dxfId="306">
      <formula>0</formula>
    </cfRule>
    <cfRule type="cellIs" priority="4" operator="greaterThanOrEqual" aboveAverage="0" equalAverage="0" bottom="0" percent="0" rank="0" text="" dxfId="307">
      <formula>0</formula>
    </cfRule>
  </conditionalFormatting>
  <conditionalFormatting sqref="Q13:S13 Q15:S15">
    <cfRule type="cellIs" priority="5" operator="lessThan" aboveAverage="0" equalAverage="0" bottom="0" percent="0" rank="0" text="" dxfId="308">
      <formula>0</formula>
    </cfRule>
    <cfRule type="cellIs" priority="6" operator="greaterThanOrEqual" aboveAverage="0" equalAverage="0" bottom="0" percent="0" rank="0" text="" dxfId="309">
      <formula>0</formula>
    </cfRule>
  </conditionalFormatting>
  <conditionalFormatting sqref="H13:J13 H15:J15">
    <cfRule type="cellIs" priority="7" operator="lessThan" aboveAverage="0" equalAverage="0" bottom="0" percent="0" rank="0" text="" dxfId="310">
      <formula>0</formula>
    </cfRule>
    <cfRule type="cellIs" priority="8" operator="greaterThanOrEqual" aboveAverage="0" equalAverage="0" bottom="0" percent="0" rank="0" text="" dxfId="311">
      <formula>0</formula>
    </cfRule>
  </conditionalFormatting>
  <conditionalFormatting sqref="Q29:S29">
    <cfRule type="cellIs" priority="9" operator="lessThan" aboveAverage="0" equalAverage="0" bottom="0" percent="0" rank="0" text="" dxfId="312">
      <formula>0</formula>
    </cfRule>
    <cfRule type="cellIs" priority="10" operator="greaterThanOrEqual" aboveAverage="0" equalAverage="0" bottom="0" percent="0" rank="0" text="" dxfId="313">
      <formula>0</formula>
    </cfRule>
  </conditionalFormatting>
  <conditionalFormatting sqref="Q24:S24">
    <cfRule type="cellIs" priority="11" operator="lessThan" aboveAverage="0" equalAverage="0" bottom="0" percent="0" rank="0" text="" dxfId="314">
      <formula>0</formula>
    </cfRule>
    <cfRule type="cellIs" priority="12" operator="greaterThanOrEqual" aboveAverage="0" equalAverage="0" bottom="0" percent="0" rank="0" text="" dxfId="315">
      <formula>0</formula>
    </cfRule>
  </conditionalFormatting>
  <conditionalFormatting sqref="H53:J53">
    <cfRule type="cellIs" priority="13" operator="lessThan" aboveAverage="0" equalAverage="0" bottom="0" percent="0" rank="0" text="" dxfId="316">
      <formula>0</formula>
    </cfRule>
    <cfRule type="cellIs" priority="14" operator="greaterThanOrEqual" aboveAverage="0" equalAverage="0" bottom="0" percent="0" rank="0" text="" dxfId="317">
      <formula>0</formula>
    </cfRule>
  </conditionalFormatting>
  <conditionalFormatting sqref="H25:J25">
    <cfRule type="cellIs" priority="15" operator="lessThan" aboveAverage="0" equalAverage="0" bottom="0" percent="0" rank="0" text="" dxfId="318">
      <formula>0</formula>
    </cfRule>
    <cfRule type="cellIs" priority="16" operator="greaterThanOrEqual" aboveAverage="0" equalAverage="0" bottom="0" percent="0" rank="0" text="" dxfId="319">
      <formula>0</formula>
    </cfRule>
  </conditionalFormatting>
  <conditionalFormatting sqref="H28:J28">
    <cfRule type="cellIs" priority="17" operator="lessThan" aboveAverage="0" equalAverage="0" bottom="0" percent="0" rank="0" text="" dxfId="320">
      <formula>0</formula>
    </cfRule>
    <cfRule type="cellIs" priority="18" operator="greaterThanOrEqual" aboveAverage="0" equalAverage="0" bottom="0" percent="0" rank="0" text="" dxfId="321">
      <formula>0</formula>
    </cfRule>
  </conditionalFormatting>
  <conditionalFormatting sqref="Q28:S28">
    <cfRule type="cellIs" priority="19" operator="lessThan" aboveAverage="0" equalAverage="0" bottom="0" percent="0" rank="0" text="" dxfId="322">
      <formula>0</formula>
    </cfRule>
    <cfRule type="cellIs" priority="20" operator="greaterThanOrEqual" aboveAverage="0" equalAverage="0" bottom="0" percent="0" rank="0" text="" dxfId="323">
      <formula>0</formula>
    </cfRule>
  </conditionalFormatting>
  <conditionalFormatting sqref="Q25:S25">
    <cfRule type="cellIs" priority="21" operator="lessThan" aboveAverage="0" equalAverage="0" bottom="0" percent="0" rank="0" text="" dxfId="324">
      <formula>0</formula>
    </cfRule>
    <cfRule type="cellIs" priority="22" operator="greaterThanOrEqual" aboveAverage="0" equalAverage="0" bottom="0" percent="0" rank="0" text="" dxfId="325">
      <formula>0</formula>
    </cfRule>
  </conditionalFormatting>
  <conditionalFormatting sqref="H52:J52">
    <cfRule type="cellIs" priority="23" operator="lessThan" aboveAverage="0" equalAverage="0" bottom="0" percent="0" rank="0" text="" dxfId="326">
      <formula>0</formula>
    </cfRule>
    <cfRule type="cellIs" priority="24" operator="greaterThanOrEqual" aboveAverage="0" equalAverage="0" bottom="0" percent="0" rank="0" text="" dxfId="327">
      <formula>0</formula>
    </cfRule>
  </conditionalFormatting>
  <conditionalFormatting sqref="Q33:S33">
    <cfRule type="cellIs" priority="25" operator="lessThan" aboveAverage="0" equalAverage="0" bottom="0" percent="0" rank="0" text="" dxfId="328">
      <formula>0</formula>
    </cfRule>
    <cfRule type="cellIs" priority="26" operator="greaterThanOrEqual" aboveAverage="0" equalAverage="0" bottom="0" percent="0" rank="0" text="" dxfId="329">
      <formula>0</formula>
    </cfRule>
  </conditionalFormatting>
  <conditionalFormatting sqref="H33:J33">
    <cfRule type="cellIs" priority="27" operator="lessThan" aboveAverage="0" equalAverage="0" bottom="0" percent="0" rank="0" text="" dxfId="330">
      <formula>0</formula>
    </cfRule>
    <cfRule type="cellIs" priority="28" operator="greaterThanOrEqual" aboveAverage="0" equalAverage="0" bottom="0" percent="0" rank="0" text="" dxfId="331">
      <formula>0</formula>
    </cfRule>
  </conditionalFormatting>
  <conditionalFormatting sqref="H24:J24">
    <cfRule type="cellIs" priority="29" operator="lessThan" aboveAverage="0" equalAverage="0" bottom="0" percent="0" rank="0" text="" dxfId="332">
      <formula>0</formula>
    </cfRule>
    <cfRule type="cellIs" priority="30" operator="greaterThanOrEqual" aboveAverage="0" equalAverage="0" bottom="0" percent="0" rank="0" text="" dxfId="333">
      <formula>0</formula>
    </cfRule>
  </conditionalFormatting>
  <conditionalFormatting sqref="H29:J29">
    <cfRule type="cellIs" priority="31" operator="lessThan" aboveAverage="0" equalAverage="0" bottom="0" percent="0" rank="0" text="" dxfId="334">
      <formula>0</formula>
    </cfRule>
    <cfRule type="cellIs" priority="32" operator="greaterThanOrEqual" aboveAverage="0" equalAverage="0" bottom="0" percent="0" rank="0" text="" dxfId="335">
      <formula>0</formula>
    </cfRule>
  </conditionalFormatting>
  <conditionalFormatting sqref="H32:J32">
    <cfRule type="cellIs" priority="33" operator="lessThan" aboveAverage="0" equalAverage="0" bottom="0" percent="0" rank="0" text="" dxfId="336">
      <formula>0</formula>
    </cfRule>
    <cfRule type="cellIs" priority="34" operator="greaterThanOrEqual" aboveAverage="0" equalAverage="0" bottom="0" percent="0" rank="0" text="" dxfId="337">
      <formula>0</formula>
    </cfRule>
  </conditionalFormatting>
  <conditionalFormatting sqref="Q32:S32">
    <cfRule type="cellIs" priority="35" operator="lessThan" aboveAverage="0" equalAverage="0" bottom="0" percent="0" rank="0" text="" dxfId="338">
      <formula>0</formula>
    </cfRule>
    <cfRule type="cellIs" priority="36" operator="greaterThanOrEqual" aboveAverage="0" equalAverage="0" bottom="0" percent="0" rank="0" text="" dxfId="339">
      <formula>0</formula>
    </cfRule>
  </conditionalFormatting>
  <conditionalFormatting sqref="H51:J51">
    <cfRule type="cellIs" priority="37" operator="lessThan" aboveAverage="0" equalAverage="0" bottom="0" percent="0" rank="0" text="" dxfId="340">
      <formula>0</formula>
    </cfRule>
    <cfRule type="cellIs" priority="38" operator="greaterThanOrEqual" aboveAverage="0" equalAverage="0" bottom="0" percent="0" rank="0" text="" dxfId="341">
      <formula>0</formula>
    </cfRule>
  </conditionalFormatting>
  <conditionalFormatting sqref="Q51:S51">
    <cfRule type="cellIs" priority="39" operator="lessThan" aboveAverage="0" equalAverage="0" bottom="0" percent="0" rank="0" text="" dxfId="342">
      <formula>0</formula>
    </cfRule>
    <cfRule type="cellIs" priority="40" operator="greaterThanOrEqual" aboveAverage="0" equalAverage="0" bottom="0" percent="0" rank="0" text="" dxfId="343">
      <formula>0</formula>
    </cfRule>
  </conditionalFormatting>
  <conditionalFormatting sqref="H50:J50">
    <cfRule type="cellIs" priority="41" operator="lessThan" aboveAverage="0" equalAverage="0" bottom="0" percent="0" rank="0" text="" dxfId="344">
      <formula>0</formula>
    </cfRule>
    <cfRule type="cellIs" priority="42" operator="greaterThanOrEqual" aboveAverage="0" equalAverage="0" bottom="0" percent="0" rank="0" text="" dxfId="345">
      <formula>0</formula>
    </cfRule>
  </conditionalFormatting>
  <conditionalFormatting sqref="Q50:S50">
    <cfRule type="cellIs" priority="43" operator="lessThan" aboveAverage="0" equalAverage="0" bottom="0" percent="0" rank="0" text="" dxfId="346">
      <formula>0</formula>
    </cfRule>
    <cfRule type="cellIs" priority="44" operator="greaterThanOrEqual" aboveAverage="0" equalAverage="0" bottom="0" percent="0" rank="0" text="" dxfId="347">
      <formula>0</formula>
    </cfRule>
  </conditionalFormatting>
  <conditionalFormatting sqref="H30:J30">
    <cfRule type="cellIs" priority="45" operator="lessThan" aboveAverage="0" equalAverage="0" bottom="0" percent="0" rank="0" text="" dxfId="348">
      <formula>0</formula>
    </cfRule>
    <cfRule type="cellIs" priority="46" operator="greaterThanOrEqual" aboveAverage="0" equalAverage="0" bottom="0" percent="0" rank="0" text="" dxfId="349">
      <formula>0</formula>
    </cfRule>
  </conditionalFormatting>
  <conditionalFormatting sqref="Q30:S30">
    <cfRule type="cellIs" priority="47" operator="lessThan" aboveAverage="0" equalAverage="0" bottom="0" percent="0" rank="0" text="" dxfId="350">
      <formula>0</formula>
    </cfRule>
    <cfRule type="cellIs" priority="48" operator="greaterThanOrEqual" aboveAverage="0" equalAverage="0" bottom="0" percent="0" rank="0" text="" dxfId="351">
      <formula>0</formula>
    </cfRule>
  </conditionalFormatting>
  <conditionalFormatting sqref="Q30:S30">
    <cfRule type="cellIs" priority="49" operator="lessThan" aboveAverage="0" equalAverage="0" bottom="0" percent="0" rank="0" text="" dxfId="352">
      <formula>0</formula>
    </cfRule>
    <cfRule type="cellIs" priority="50" operator="greaterThanOrEqual" aboveAverage="0" equalAverage="0" bottom="0" percent="0" rank="0" text="" dxfId="353">
      <formula>0</formula>
    </cfRule>
  </conditionalFormatting>
  <conditionalFormatting sqref="Q14:S14">
    <cfRule type="cellIs" priority="51" operator="lessThan" aboveAverage="0" equalAverage="0" bottom="0" percent="0" rank="0" text="" dxfId="354">
      <formula>0</formula>
    </cfRule>
    <cfRule type="cellIs" priority="52" operator="greaterThanOrEqual" aboveAverage="0" equalAverage="0" bottom="0" percent="0" rank="0" text="" dxfId="355">
      <formula>0</formula>
    </cfRule>
  </conditionalFormatting>
  <conditionalFormatting sqref="H14:J14">
    <cfRule type="cellIs" priority="53" operator="lessThan" aboveAverage="0" equalAverage="0" bottom="0" percent="0" rank="0" text="" dxfId="356">
      <formula>0</formula>
    </cfRule>
    <cfRule type="cellIs" priority="54" operator="greaterThanOrEqual" aboveAverage="0" equalAverage="0" bottom="0" percent="0" rank="0" text="" dxfId="357">
      <formula>0</formula>
    </cfRule>
  </conditionalFormatting>
  <conditionalFormatting sqref="H31:J31">
    <cfRule type="cellIs" priority="55" operator="lessThan" aboveAverage="0" equalAverage="0" bottom="0" percent="0" rank="0" text="" dxfId="358">
      <formula>0</formula>
    </cfRule>
    <cfRule type="cellIs" priority="56" operator="greaterThanOrEqual" aboveAverage="0" equalAverage="0" bottom="0" percent="0" rank="0" text="" dxfId="359">
      <formula>0</formula>
    </cfRule>
  </conditionalFormatting>
  <conditionalFormatting sqref="Q31:S31">
    <cfRule type="cellIs" priority="57" operator="lessThan" aboveAverage="0" equalAverage="0" bottom="0" percent="0" rank="0" text="" dxfId="360">
      <formula>0</formula>
    </cfRule>
    <cfRule type="cellIs" priority="58" operator="greaterThanOrEqual" aboveAverage="0" equalAverage="0" bottom="0" percent="0" rank="0" text="" dxfId="361">
      <formula>0</formula>
    </cfRule>
  </conditionalFormatting>
  <conditionalFormatting sqref="Q31:S31">
    <cfRule type="cellIs" priority="59" operator="lessThan" aboveAverage="0" equalAverage="0" bottom="0" percent="0" rank="0" text="" dxfId="362">
      <formula>0</formula>
    </cfRule>
    <cfRule type="cellIs" priority="60" operator="greaterThanOrEqual" aboveAverage="0" equalAverage="0" bottom="0" percent="0" rank="0" text="" dxfId="363">
      <formula>0</formula>
    </cfRule>
  </conditionalFormatting>
  <conditionalFormatting sqref="H45:J45">
    <cfRule type="cellIs" priority="61" operator="lessThan" aboveAverage="0" equalAverage="0" bottom="0" percent="0" rank="0" text="" dxfId="364">
      <formula>0</formula>
    </cfRule>
    <cfRule type="cellIs" priority="62" operator="greaterThanOrEqual" aboveAverage="0" equalAverage="0" bottom="0" percent="0" rank="0" text="" dxfId="365">
      <formula>0</formula>
    </cfRule>
  </conditionalFormatting>
  <conditionalFormatting sqref="Q45:S45">
    <cfRule type="cellIs" priority="63" operator="lessThan" aboveAverage="0" equalAverage="0" bottom="0" percent="0" rank="0" text="" dxfId="366">
      <formula>0</formula>
    </cfRule>
    <cfRule type="cellIs" priority="64" operator="greaterThanOrEqual" aboveAverage="0" equalAverage="0" bottom="0" percent="0" rank="0" text="" dxfId="3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6.15" hidden="false" customHeight="false" outlineLevel="0" collapsed="false">
      <c r="A3" s="43" t="s">
        <v>5</v>
      </c>
      <c r="B3" s="44"/>
    </row>
    <row r="6" customFormat="false" ht="24.7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3" customFormat="false" ht="16.25" hidden="false" customHeight="false" outlineLevel="0" collapsed="false">
      <c r="A13" s="48" t="s">
        <v>49</v>
      </c>
    </row>
    <row r="14" customFormat="false" ht="16.25" hidden="false" customHeight="false" outlineLevel="0" collapsed="false">
      <c r="A14" s="48" t="s">
        <v>50</v>
      </c>
    </row>
    <row r="15" customFormat="false" ht="16.25" hidden="false" customHeight="false" outlineLevel="0" collapsed="false">
      <c r="A15" s="48"/>
    </row>
    <row r="16" customFormat="false" ht="16.25" hidden="false" customHeight="false" outlineLevel="0" collapsed="false">
      <c r="A16" s="48" t="s">
        <v>51</v>
      </c>
    </row>
    <row r="17" customFormat="false" ht="15.55" hidden="false" customHeight="false" outlineLevel="0" collapsed="false">
      <c r="A17" s="51"/>
    </row>
    <row r="18" customFormat="false" ht="22.6" hidden="false" customHeight="false" outlineLevel="0" collapsed="false">
      <c r="A18" s="52" t="s">
        <v>52</v>
      </c>
    </row>
    <row r="20" customFormat="false" ht="16.25" hidden="false" customHeight="false" outlineLevel="0" collapsed="false">
      <c r="A20" s="48" t="s">
        <v>53</v>
      </c>
    </row>
    <row r="21" customFormat="false" ht="16.25" hidden="false" customHeight="false" outlineLevel="0" collapsed="false">
      <c r="A21" s="48"/>
    </row>
    <row r="22" customFormat="false" ht="22.6" hidden="false" customHeight="false" outlineLevel="0" collapsed="false">
      <c r="A22" s="52" t="s">
        <v>54</v>
      </c>
    </row>
    <row r="23" customFormat="false" ht="16.25" hidden="false" customHeight="false" outlineLevel="0" collapsed="false">
      <c r="A23" s="48" t="s">
        <v>55</v>
      </c>
    </row>
    <row r="24" customFormat="false" ht="16.25" hidden="false" customHeight="false" outlineLevel="0" collapsed="false">
      <c r="A24" s="48"/>
    </row>
    <row r="25" customFormat="false" ht="22.6" hidden="false" customHeight="false" outlineLevel="0" collapsed="false">
      <c r="A25" s="52" t="s">
        <v>56</v>
      </c>
    </row>
    <row r="26" customFormat="false" ht="16.25" hidden="false" customHeight="false" outlineLevel="0" collapsed="false">
      <c r="A26" s="48" t="s">
        <v>57</v>
      </c>
    </row>
    <row r="27" customFormat="false" ht="16.25" hidden="false" customHeight="false" outlineLevel="0" collapsed="false">
      <c r="A27" s="48" t="s">
        <v>58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85" hidden="false" customHeight="true" outlineLevel="0" collapsed="false">
      <c r="A4" s="56" t="s">
        <v>6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62</v>
      </c>
      <c r="B7" s="58"/>
      <c r="C7" s="59" t="s">
        <v>63</v>
      </c>
      <c r="D7" s="59"/>
      <c r="E7" s="59"/>
      <c r="F7" s="59" t="s">
        <v>64</v>
      </c>
      <c r="G7" s="59"/>
      <c r="H7" s="59"/>
      <c r="I7" s="59" t="s">
        <v>65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6</v>
      </c>
      <c r="B9" s="65" t="s">
        <v>67</v>
      </c>
      <c r="C9" s="66" t="s">
        <v>68</v>
      </c>
      <c r="D9" s="67" t="s">
        <v>69</v>
      </c>
      <c r="E9" s="68" t="s">
        <v>70</v>
      </c>
      <c r="F9" s="66" t="s">
        <v>68</v>
      </c>
      <c r="G9" s="67" t="s">
        <v>69</v>
      </c>
      <c r="H9" s="68" t="s">
        <v>70</v>
      </c>
      <c r="I9" s="66" t="s">
        <v>68</v>
      </c>
      <c r="J9" s="67" t="s">
        <v>69</v>
      </c>
      <c r="K9" s="68" t="s">
        <v>70</v>
      </c>
      <c r="L9" s="69"/>
      <c r="M9" s="69"/>
    </row>
    <row r="10" customFormat="false" ht="6.5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65" hidden="false" customHeight="true" outlineLevel="0" collapsed="false">
      <c r="A11" s="76" t="n">
        <v>2011</v>
      </c>
      <c r="B11" s="77" t="s">
        <v>71</v>
      </c>
      <c r="C11" s="78" t="n">
        <v>1727326</v>
      </c>
      <c r="D11" s="79" t="n">
        <v>1364219</v>
      </c>
      <c r="E11" s="80" t="n">
        <f aca="false">(D11/C11)</f>
        <v>0.789786641317273</v>
      </c>
      <c r="F11" s="81" t="n">
        <v>70017</v>
      </c>
      <c r="G11" s="82" t="n">
        <v>57962</v>
      </c>
      <c r="H11" s="83" t="n">
        <f aca="false">(G11/F11)</f>
        <v>0.82782752760044</v>
      </c>
      <c r="I11" s="84" t="n">
        <f aca="false">C11+F11</f>
        <v>1797343</v>
      </c>
      <c r="J11" s="85" t="n">
        <f aca="false">G11+D11</f>
        <v>1422181</v>
      </c>
      <c r="K11" s="86" t="n">
        <f aca="false">(J11/I11)</f>
        <v>0.791268555862737</v>
      </c>
    </row>
    <row r="12" s="88" customFormat="true" ht="17.65" hidden="false" customHeight="true" outlineLevel="0" collapsed="false">
      <c r="A12" s="76"/>
      <c r="B12" s="77" t="s">
        <v>72</v>
      </c>
      <c r="C12" s="78" t="n">
        <v>1523408</v>
      </c>
      <c r="D12" s="79" t="n">
        <v>1129996</v>
      </c>
      <c r="E12" s="80" t="n">
        <f aca="false">(D12/C12)</f>
        <v>0.741755327528804</v>
      </c>
      <c r="F12" s="78" t="n">
        <v>28966</v>
      </c>
      <c r="G12" s="82" t="n">
        <v>23375</v>
      </c>
      <c r="H12" s="83" t="n">
        <f aca="false">(G12/F12)</f>
        <v>0.806980597942415</v>
      </c>
      <c r="I12" s="87" t="n">
        <f aca="false">C12+F12</f>
        <v>1552374</v>
      </c>
      <c r="J12" s="85" t="n">
        <f aca="false">G12+D12</f>
        <v>1153371</v>
      </c>
      <c r="K12" s="86" t="n">
        <f aca="false">(J12/I12)</f>
        <v>0.742972376502054</v>
      </c>
    </row>
    <row r="13" s="89" customFormat="true" ht="18" hidden="false" customHeight="true" outlineLevel="0" collapsed="false">
      <c r="A13" s="76"/>
      <c r="B13" s="77" t="s">
        <v>73</v>
      </c>
      <c r="C13" s="78" t="n">
        <v>1695284</v>
      </c>
      <c r="D13" s="79" t="n">
        <v>1269951</v>
      </c>
      <c r="E13" s="80" t="n">
        <f aca="false">(D13/C13)</f>
        <v>0.74910811403871</v>
      </c>
      <c r="F13" s="78" t="n">
        <v>43677</v>
      </c>
      <c r="G13" s="82" t="n">
        <v>32814</v>
      </c>
      <c r="H13" s="83" t="n">
        <f aca="false">(G13/F13)</f>
        <v>0.751287863177416</v>
      </c>
      <c r="I13" s="87" t="n">
        <f aca="false">C13+F13</f>
        <v>1738961</v>
      </c>
      <c r="J13" s="85" t="n">
        <f aca="false">G13+D13</f>
        <v>1302765</v>
      </c>
      <c r="K13" s="86" t="n">
        <f aca="false">(J13/I13)</f>
        <v>0.749162862191849</v>
      </c>
    </row>
    <row r="14" customFormat="false" ht="18" hidden="false" customHeight="true" outlineLevel="0" collapsed="false">
      <c r="A14" s="76"/>
      <c r="B14" s="77" t="s">
        <v>74</v>
      </c>
      <c r="C14" s="78" t="n">
        <v>1637680</v>
      </c>
      <c r="D14" s="79" t="n">
        <v>1247112</v>
      </c>
      <c r="E14" s="80" t="n">
        <f aca="false">(D14/C14)</f>
        <v>0.761511406379757</v>
      </c>
      <c r="F14" s="78" t="n">
        <v>47933</v>
      </c>
      <c r="G14" s="82" t="n">
        <v>32388</v>
      </c>
      <c r="H14" s="83" t="n">
        <f aca="false">(G14/F14)</f>
        <v>0.675693155028895</v>
      </c>
      <c r="I14" s="87" t="n">
        <f aca="false">C14+F14</f>
        <v>1685613</v>
      </c>
      <c r="J14" s="85" t="n">
        <f aca="false">G14+D14</f>
        <v>1279500</v>
      </c>
      <c r="K14" s="86" t="n">
        <f aca="false">(J14/I14)</f>
        <v>0.759071032318806</v>
      </c>
    </row>
    <row r="15" customFormat="false" ht="18" hidden="false" customHeight="true" outlineLevel="0" collapsed="false">
      <c r="A15" s="76"/>
      <c r="B15" s="77" t="s">
        <v>75</v>
      </c>
      <c r="C15" s="78" t="n">
        <v>1694678</v>
      </c>
      <c r="D15" s="79" t="n">
        <v>1279170</v>
      </c>
      <c r="E15" s="80" t="n">
        <f aca="false">(D15/C15)</f>
        <v>0.75481595913796</v>
      </c>
      <c r="F15" s="78" t="n">
        <v>39611</v>
      </c>
      <c r="G15" s="82" t="n">
        <v>24143</v>
      </c>
      <c r="H15" s="83" t="n">
        <f aca="false">(G15/F15)</f>
        <v>0.609502410946454</v>
      </c>
      <c r="I15" s="87" t="n">
        <f aca="false">C15+F15</f>
        <v>1734289</v>
      </c>
      <c r="J15" s="85" t="n">
        <f aca="false">G15+D15</f>
        <v>1303313</v>
      </c>
      <c r="K15" s="86" t="n">
        <f aca="false">(J15/I15)</f>
        <v>0.751497011167112</v>
      </c>
    </row>
    <row r="16" customFormat="false" ht="18" hidden="false" customHeight="true" outlineLevel="0" collapsed="false">
      <c r="A16" s="76"/>
      <c r="B16" s="77" t="s">
        <v>76</v>
      </c>
      <c r="C16" s="78" t="n">
        <v>1671267</v>
      </c>
      <c r="D16" s="79" t="n">
        <v>1338230</v>
      </c>
      <c r="E16" s="80" t="n">
        <f aca="false">(D16/C16)</f>
        <v>0.800727831040761</v>
      </c>
      <c r="F16" s="78" t="n">
        <v>49084</v>
      </c>
      <c r="G16" s="82" t="n">
        <v>35689</v>
      </c>
      <c r="H16" s="83" t="n">
        <f aca="false">(G16/F16)</f>
        <v>0.72710048080841</v>
      </c>
      <c r="I16" s="87" t="n">
        <f aca="false">C16+F16</f>
        <v>1720351</v>
      </c>
      <c r="J16" s="85" t="n">
        <f aca="false">G16+D16</f>
        <v>1373919</v>
      </c>
      <c r="K16" s="86" t="n">
        <f aca="false">(J16/I16)</f>
        <v>0.79862714062421</v>
      </c>
    </row>
    <row r="17" customFormat="false" ht="18" hidden="false" customHeight="true" outlineLevel="0" collapsed="false">
      <c r="A17" s="76"/>
      <c r="B17" s="77" t="s">
        <v>77</v>
      </c>
      <c r="C17" s="78" t="n">
        <v>1689789</v>
      </c>
      <c r="D17" s="79" t="n">
        <v>1388496</v>
      </c>
      <c r="E17" s="80" t="n">
        <f aca="false">(D17/C17)</f>
        <v>0.821697856951371</v>
      </c>
      <c r="F17" s="78" t="n">
        <v>34267</v>
      </c>
      <c r="G17" s="82" t="n">
        <v>26219</v>
      </c>
      <c r="H17" s="83" t="n">
        <f aca="false">(G17/F17)</f>
        <v>0.765138471415648</v>
      </c>
      <c r="I17" s="87" t="n">
        <f aca="false">C17+F17</f>
        <v>1724056</v>
      </c>
      <c r="J17" s="85" t="n">
        <f aca="false">G17+D17</f>
        <v>1414715</v>
      </c>
      <c r="K17" s="86" t="n">
        <f aca="false">(J17/I17)</f>
        <v>0.820573693661923</v>
      </c>
    </row>
    <row r="18" s="89" customFormat="true" ht="18" hidden="false" customHeight="true" outlineLevel="0" collapsed="false">
      <c r="A18" s="76"/>
      <c r="B18" s="77" t="s">
        <v>78</v>
      </c>
      <c r="C18" s="78" t="n">
        <v>1719583</v>
      </c>
      <c r="D18" s="79" t="n">
        <v>1378521</v>
      </c>
      <c r="E18" s="80" t="n">
        <f aca="false">(D18/C18)</f>
        <v>0.801660053629281</v>
      </c>
      <c r="F18" s="78" t="n">
        <v>40185</v>
      </c>
      <c r="G18" s="82" t="n">
        <v>28918</v>
      </c>
      <c r="H18" s="83" t="n">
        <f aca="false">(G18/F18)</f>
        <v>0.719621749408984</v>
      </c>
      <c r="I18" s="87" t="n">
        <f aca="false">C18+F18</f>
        <v>1759768</v>
      </c>
      <c r="J18" s="85" t="n">
        <f aca="false">G18+D18</f>
        <v>1407439</v>
      </c>
      <c r="K18" s="86" t="n">
        <f aca="false">(J18/I18)</f>
        <v>0.799786676425529</v>
      </c>
    </row>
    <row r="19" s="90" customFormat="true" ht="18" hidden="false" customHeight="true" outlineLevel="0" collapsed="false">
      <c r="A19" s="76"/>
      <c r="B19" s="77" t="s">
        <v>79</v>
      </c>
      <c r="C19" s="78" t="n">
        <v>1718050</v>
      </c>
      <c r="D19" s="79" t="n">
        <v>1321509</v>
      </c>
      <c r="E19" s="80" t="n">
        <f aca="false">(D19/C19)</f>
        <v>0.76919123424813</v>
      </c>
      <c r="F19" s="78" t="n">
        <v>33151</v>
      </c>
      <c r="G19" s="82" t="n">
        <v>22565</v>
      </c>
      <c r="H19" s="83" t="n">
        <f aca="false">(G19/F19)</f>
        <v>0.680673282857229</v>
      </c>
      <c r="I19" s="87" t="n">
        <f aca="false">C19+F19</f>
        <v>1751201</v>
      </c>
      <c r="J19" s="85" t="n">
        <f aca="false">G19+D19</f>
        <v>1344074</v>
      </c>
      <c r="K19" s="86" t="n">
        <f aca="false">(J19/I19)</f>
        <v>0.76751555075631</v>
      </c>
    </row>
    <row r="20" s="88" customFormat="true" ht="18" hidden="false" customHeight="true" outlineLevel="0" collapsed="false">
      <c r="A20" s="76"/>
      <c r="B20" s="77" t="s">
        <v>80</v>
      </c>
      <c r="C20" s="78" t="n">
        <v>1787159</v>
      </c>
      <c r="D20" s="79" t="n">
        <v>1361288</v>
      </c>
      <c r="E20" s="80" t="n">
        <f aca="false">(D20/C20)</f>
        <v>0.761705030162397</v>
      </c>
      <c r="F20" s="78" t="n">
        <v>41332</v>
      </c>
      <c r="G20" s="82" t="n">
        <v>26995</v>
      </c>
      <c r="H20" s="83" t="n">
        <f aca="false">(G20/F20)</f>
        <v>0.653125907287332</v>
      </c>
      <c r="I20" s="87" t="n">
        <f aca="false">C20+F20</f>
        <v>1828491</v>
      </c>
      <c r="J20" s="85" t="n">
        <f aca="false">G20+D20</f>
        <v>1388283</v>
      </c>
      <c r="K20" s="86" t="n">
        <f aca="false">(J20/I20)</f>
        <v>0.759250660790783</v>
      </c>
    </row>
    <row r="21" s="88" customFormat="true" ht="18" hidden="false" customHeight="true" outlineLevel="0" collapsed="false">
      <c r="A21" s="76"/>
      <c r="B21" s="77" t="s">
        <v>81</v>
      </c>
      <c r="C21" s="78" t="n">
        <v>1793466</v>
      </c>
      <c r="D21" s="79" t="n">
        <v>1425548</v>
      </c>
      <c r="E21" s="80" t="n">
        <f aca="false">(D21/C21)</f>
        <v>0.794856439988269</v>
      </c>
      <c r="F21" s="78" t="n">
        <v>32621</v>
      </c>
      <c r="G21" s="82" t="n">
        <v>22869</v>
      </c>
      <c r="H21" s="83" t="n">
        <f aca="false">(G21/F21)</f>
        <v>0.70105146991202</v>
      </c>
      <c r="I21" s="87" t="n">
        <f aca="false">C21+F21</f>
        <v>1826087</v>
      </c>
      <c r="J21" s="85" t="n">
        <f aca="false">G21+D21</f>
        <v>1448417</v>
      </c>
      <c r="K21" s="86" t="n">
        <f aca="false">(J21/I21)</f>
        <v>0.793180719209983</v>
      </c>
    </row>
    <row r="22" customFormat="false" ht="18" hidden="false" customHeight="true" outlineLevel="0" collapsed="false">
      <c r="A22" s="76"/>
      <c r="B22" s="77" t="s">
        <v>82</v>
      </c>
      <c r="C22" s="78" t="n">
        <v>1917168</v>
      </c>
      <c r="D22" s="79" t="n">
        <v>1546921</v>
      </c>
      <c r="E22" s="80" t="n">
        <f aca="false">(D22/C22)</f>
        <v>0.806878166128373</v>
      </c>
      <c r="F22" s="78" t="n">
        <v>52124</v>
      </c>
      <c r="G22" s="82" t="n">
        <v>39013</v>
      </c>
      <c r="H22" s="83" t="n">
        <f aca="false">(G22/F22)</f>
        <v>0.74846519837311</v>
      </c>
      <c r="I22" s="87" t="n">
        <f aca="false">C22+F22</f>
        <v>1969292</v>
      </c>
      <c r="J22" s="85" t="n">
        <f aca="false">G22+D22</f>
        <v>1585934</v>
      </c>
      <c r="K22" s="86" t="n">
        <f aca="false">(J22/I22)</f>
        <v>0.805332068580993</v>
      </c>
    </row>
    <row r="23" customFormat="false" ht="5.6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" hidden="false" customHeight="true" outlineLevel="0" collapsed="false">
      <c r="A24" s="98" t="n">
        <v>2012</v>
      </c>
      <c r="B24" s="99" t="s">
        <v>71</v>
      </c>
      <c r="C24" s="100" t="n">
        <v>1903578</v>
      </c>
      <c r="D24" s="101" t="n">
        <v>1485531</v>
      </c>
      <c r="E24" s="102" t="n">
        <f aca="false">(D24/C24)</f>
        <v>0.780388825674598</v>
      </c>
      <c r="F24" s="100" t="n">
        <v>51071</v>
      </c>
      <c r="G24" s="103" t="n">
        <v>42401</v>
      </c>
      <c r="H24" s="102" t="n">
        <f aca="false">(G24/F24)</f>
        <v>0.830236337647589</v>
      </c>
      <c r="I24" s="104" t="n">
        <f aca="false">C24+F24</f>
        <v>1954649</v>
      </c>
      <c r="J24" s="105" t="n">
        <f aca="false">G24+D24</f>
        <v>1527932</v>
      </c>
      <c r="K24" s="106" t="n">
        <f aca="false">(J24/I24)</f>
        <v>0.781691239705952</v>
      </c>
      <c r="M24" s="108"/>
    </row>
    <row r="25" s="107" customFormat="true" ht="20.5" hidden="false" customHeight="true" outlineLevel="0" collapsed="false">
      <c r="A25" s="76"/>
      <c r="B25" s="109" t="s">
        <v>72</v>
      </c>
      <c r="C25" s="110" t="n">
        <v>1691014</v>
      </c>
      <c r="D25" s="111" t="n">
        <v>1303744</v>
      </c>
      <c r="E25" s="112" t="n">
        <f aca="false">(D25/C25)</f>
        <v>0.770983563707929</v>
      </c>
      <c r="F25" s="110" t="n">
        <v>34039</v>
      </c>
      <c r="G25" s="113" t="n">
        <v>28116</v>
      </c>
      <c r="H25" s="83" t="n">
        <f aca="false">(G25/F25)</f>
        <v>0.825993713093804</v>
      </c>
      <c r="I25" s="114" t="n">
        <f aca="false">C25+F25</f>
        <v>1725053</v>
      </c>
      <c r="J25" s="115" t="n">
        <f aca="false">G25+D25</f>
        <v>1331860</v>
      </c>
      <c r="K25" s="86" t="n">
        <f aca="false">(J25/I25)</f>
        <v>0.772069032081913</v>
      </c>
      <c r="M25" s="108"/>
    </row>
    <row r="26" s="107" customFormat="true" ht="20.5" hidden="false" customHeight="true" outlineLevel="0" collapsed="false">
      <c r="A26" s="76"/>
      <c r="B26" s="109" t="s">
        <v>73</v>
      </c>
      <c r="C26" s="110" t="n">
        <v>1853856</v>
      </c>
      <c r="D26" s="111" t="n">
        <v>1391045</v>
      </c>
      <c r="E26" s="112" t="n">
        <f aca="false">(D26/C26)</f>
        <v>0.750352238793089</v>
      </c>
      <c r="F26" s="110" t="n">
        <v>28619</v>
      </c>
      <c r="G26" s="113" t="n">
        <v>23009</v>
      </c>
      <c r="H26" s="83" t="n">
        <f aca="false">(G26/F26)</f>
        <v>0.803976379328418</v>
      </c>
      <c r="I26" s="114" t="n">
        <f aca="false">C26+F26</f>
        <v>1882475</v>
      </c>
      <c r="J26" s="115" t="n">
        <f aca="false">G26+D26</f>
        <v>1414054</v>
      </c>
      <c r="K26" s="86" t="n">
        <f aca="false">(J26/I26)</f>
        <v>0.751167478983785</v>
      </c>
      <c r="M26" s="108"/>
    </row>
    <row r="27" s="107" customFormat="true" ht="20.5" hidden="false" customHeight="true" outlineLevel="0" collapsed="false">
      <c r="A27" s="76"/>
      <c r="B27" s="109" t="s">
        <v>74</v>
      </c>
      <c r="C27" s="110" t="n">
        <v>1765030</v>
      </c>
      <c r="D27" s="111" t="n">
        <v>1286631</v>
      </c>
      <c r="E27" s="112" t="n">
        <f aca="false">(D27/C27)</f>
        <v>0.728957014894931</v>
      </c>
      <c r="F27" s="110" t="n">
        <v>31779</v>
      </c>
      <c r="G27" s="113" t="n">
        <v>24708</v>
      </c>
      <c r="H27" s="83" t="n">
        <f aca="false">(G27/F27)</f>
        <v>0.777494571887095</v>
      </c>
      <c r="I27" s="114" t="n">
        <f aca="false">C27+F27</f>
        <v>1796809</v>
      </c>
      <c r="J27" s="115" t="n">
        <f aca="false">G27+D27</f>
        <v>1311339</v>
      </c>
      <c r="K27" s="86" t="n">
        <f aca="false">(J27/I27)</f>
        <v>0.729815467308991</v>
      </c>
      <c r="M27" s="108"/>
    </row>
    <row r="28" s="107" customFormat="true" ht="20.5" hidden="false" customHeight="true" outlineLevel="0" collapsed="false">
      <c r="A28" s="76"/>
      <c r="B28" s="109" t="s">
        <v>83</v>
      </c>
      <c r="C28" s="110" t="n">
        <v>1872223</v>
      </c>
      <c r="D28" s="111" t="n">
        <v>1378582</v>
      </c>
      <c r="E28" s="112" t="n">
        <f aca="false">(D28/C28)</f>
        <v>0.736334293510976</v>
      </c>
      <c r="F28" s="110" t="n">
        <v>25218</v>
      </c>
      <c r="G28" s="113" t="n">
        <v>20073</v>
      </c>
      <c r="H28" s="83" t="n">
        <f aca="false">(G28/F28)</f>
        <v>0.795979062574352</v>
      </c>
      <c r="I28" s="114" t="n">
        <f aca="false">C28+F28</f>
        <v>1897441</v>
      </c>
      <c r="J28" s="115" t="n">
        <f aca="false">G28+D28</f>
        <v>1398655</v>
      </c>
      <c r="K28" s="86" t="n">
        <f aca="false">(J28/I28)</f>
        <v>0.737127004212516</v>
      </c>
      <c r="M28" s="108"/>
    </row>
    <row r="29" s="107" customFormat="true" ht="20.5" hidden="false" customHeight="true" outlineLevel="0" collapsed="false">
      <c r="A29" s="76"/>
      <c r="B29" s="109" t="s">
        <v>76</v>
      </c>
      <c r="C29" s="110" t="n">
        <v>1949436</v>
      </c>
      <c r="D29" s="111" t="n">
        <v>1533102</v>
      </c>
      <c r="E29" s="112" t="n">
        <f aca="false">(D29/C29)</f>
        <v>0.786433614645467</v>
      </c>
      <c r="F29" s="110" t="n">
        <v>42497</v>
      </c>
      <c r="G29" s="113" t="n">
        <v>37427</v>
      </c>
      <c r="H29" s="83" t="n">
        <f aca="false">(G29/F29)</f>
        <v>0.880697460997247</v>
      </c>
      <c r="I29" s="114" t="n">
        <f aca="false">C29+F29</f>
        <v>1991933</v>
      </c>
      <c r="J29" s="115" t="n">
        <f aca="false">G29+D29</f>
        <v>1570529</v>
      </c>
      <c r="K29" s="86" t="n">
        <f aca="false">(J29/I29)</f>
        <v>0.788444691663826</v>
      </c>
      <c r="M29" s="108"/>
    </row>
    <row r="30" s="107" customFormat="true" ht="20.5" hidden="false" customHeight="true" outlineLevel="0" collapsed="false">
      <c r="A30" s="76"/>
      <c r="B30" s="109" t="s">
        <v>77</v>
      </c>
      <c r="C30" s="110" t="n">
        <v>2083241</v>
      </c>
      <c r="D30" s="111" t="n">
        <v>1676506</v>
      </c>
      <c r="E30" s="112" t="n">
        <f aca="false">(D30/C30)</f>
        <v>0.804758546898799</v>
      </c>
      <c r="F30" s="110" t="n">
        <v>36444</v>
      </c>
      <c r="G30" s="113" t="n">
        <v>31113</v>
      </c>
      <c r="H30" s="83" t="n">
        <f aca="false">(G30/F30)</f>
        <v>0.853720777082647</v>
      </c>
      <c r="I30" s="114" t="n">
        <f aca="false">C30+F30</f>
        <v>2119685</v>
      </c>
      <c r="J30" s="115" t="n">
        <f aca="false">G30+D30</f>
        <v>1707619</v>
      </c>
      <c r="K30" s="86" t="n">
        <f aca="false">(J30/I30)</f>
        <v>0.805600360430913</v>
      </c>
      <c r="M30" s="108"/>
    </row>
    <row r="31" customFormat="false" ht="18" hidden="false" customHeight="true" outlineLevel="0" collapsed="false">
      <c r="A31" s="116" t="s">
        <v>84</v>
      </c>
      <c r="B31" s="117"/>
      <c r="C31" s="118"/>
      <c r="D31" s="119"/>
      <c r="E31" s="120"/>
      <c r="F31" s="121"/>
      <c r="G31" s="119"/>
      <c r="H31" s="122"/>
      <c r="I31" s="121"/>
      <c r="J31" s="119"/>
      <c r="K31" s="123"/>
    </row>
    <row r="32" customFormat="false" ht="18" hidden="false" customHeight="true" outlineLevel="0" collapsed="false">
      <c r="A32" s="124" t="s">
        <v>85</v>
      </c>
      <c r="B32" s="125"/>
      <c r="C32" s="126" t="n">
        <f aca="false">(C30/C17-1)*100</f>
        <v>23.2840904988729</v>
      </c>
      <c r="D32" s="127" t="n">
        <f aca="false">(D30/D17-1)*100</f>
        <v>20.7425876631982</v>
      </c>
      <c r="E32" s="128" t="n">
        <f aca="false">(E30-E17)*100</f>
        <v>-1.69393100525723</v>
      </c>
      <c r="F32" s="126" t="n">
        <f aca="false">(F30/F17-1)*100</f>
        <v>6.35305104035953</v>
      </c>
      <c r="G32" s="127" t="n">
        <f aca="false">(G30/G17-1)*100</f>
        <v>18.6658530073611</v>
      </c>
      <c r="H32" s="128" t="n">
        <f aca="false">(H30/H17-1)*100</f>
        <v>11.5772907749764</v>
      </c>
      <c r="I32" s="126" t="n">
        <f aca="false">(I30/I17-1)*100</f>
        <v>22.9475724686437</v>
      </c>
      <c r="J32" s="127" t="n">
        <f aca="false">(J30/J17-1)*100</f>
        <v>20.7040994122491</v>
      </c>
      <c r="K32" s="129" t="n">
        <f aca="false">(K30-K17)*100</f>
        <v>-1.49733332310097</v>
      </c>
    </row>
    <row r="33" customFormat="false" ht="4.95" hidden="false" customHeight="true" outlineLevel="0" collapsed="false">
      <c r="A33" s="124"/>
      <c r="B33" s="125"/>
      <c r="C33" s="130"/>
      <c r="D33" s="131"/>
      <c r="E33" s="125"/>
      <c r="F33" s="130"/>
      <c r="G33" s="131"/>
      <c r="H33" s="132"/>
      <c r="I33" s="130"/>
      <c r="J33" s="131"/>
      <c r="K33" s="133"/>
    </row>
    <row r="34" customFormat="false" ht="18" hidden="false" customHeight="true" outlineLevel="0" collapsed="false">
      <c r="A34" s="116" t="s">
        <v>86</v>
      </c>
      <c r="B34" s="134"/>
      <c r="C34" s="135"/>
      <c r="D34" s="136"/>
      <c r="E34" s="137"/>
      <c r="F34" s="138"/>
      <c r="G34" s="136"/>
      <c r="H34" s="139"/>
      <c r="I34" s="138"/>
      <c r="J34" s="136"/>
      <c r="K34" s="140"/>
    </row>
    <row r="35" customFormat="false" ht="18" hidden="false" customHeight="true" outlineLevel="0" collapsed="false">
      <c r="A35" s="124" t="s">
        <v>87</v>
      </c>
      <c r="B35" s="141"/>
      <c r="C35" s="87" t="n">
        <f aca="false">SUM(C11:C17)</f>
        <v>11639432</v>
      </c>
      <c r="D35" s="85" t="n">
        <f aca="false">SUM(D11:D17)</f>
        <v>9017174</v>
      </c>
      <c r="E35" s="142" t="n">
        <f aca="false">(D35/C35)</f>
        <v>0.774709109516684</v>
      </c>
      <c r="F35" s="87" t="n">
        <f aca="false">SUM(F11:F17)</f>
        <v>313555</v>
      </c>
      <c r="G35" s="85" t="n">
        <f aca="false">SUM(G11:G16)</f>
        <v>206371</v>
      </c>
      <c r="H35" s="142" t="n">
        <f aca="false">(G35/F35)</f>
        <v>0.658165234169444</v>
      </c>
      <c r="I35" s="87" t="n">
        <f aca="false">SUM(I11:I17)</f>
        <v>11952987</v>
      </c>
      <c r="J35" s="85" t="n">
        <f aca="false">SUM(J11:J17)</f>
        <v>9249764</v>
      </c>
      <c r="K35" s="143" t="n">
        <f aca="false">(J35/I35)</f>
        <v>0.773845399480481</v>
      </c>
    </row>
    <row r="36" customFormat="false" ht="18" hidden="false" customHeight="true" outlineLevel="0" collapsed="false">
      <c r="A36" s="144" t="s">
        <v>88</v>
      </c>
      <c r="B36" s="145"/>
      <c r="C36" s="146" t="n">
        <f aca="false">SUM(C24:C30)</f>
        <v>13118378</v>
      </c>
      <c r="D36" s="147" t="n">
        <f aca="false">SUM(D24:D30)</f>
        <v>10055141</v>
      </c>
      <c r="E36" s="148" t="n">
        <f aca="false">(D36/C36)</f>
        <v>0.766492702070332</v>
      </c>
      <c r="F36" s="146" t="n">
        <f aca="false">SUM(F24:F30)</f>
        <v>249667</v>
      </c>
      <c r="G36" s="147" t="n">
        <f aca="false">SUM(G24:G29)</f>
        <v>175734</v>
      </c>
      <c r="H36" s="148" t="n">
        <f aca="false">(G36/F36)</f>
        <v>0.703873559581362</v>
      </c>
      <c r="I36" s="146" t="n">
        <f aca="false">SUM(I24:I30)</f>
        <v>13368045</v>
      </c>
      <c r="J36" s="147" t="n">
        <f aca="false">SUM(J24:J30)</f>
        <v>10261988</v>
      </c>
      <c r="K36" s="149" t="n">
        <f aca="false">(J36/I36)</f>
        <v>0.767650617573475</v>
      </c>
    </row>
    <row r="37" customFormat="false" ht="18" hidden="false" customHeight="true" outlineLevel="0" collapsed="false">
      <c r="A37" s="124" t="s">
        <v>89</v>
      </c>
      <c r="B37" s="150"/>
      <c r="C37" s="151"/>
      <c r="D37" s="152"/>
      <c r="E37" s="153"/>
      <c r="F37" s="154"/>
      <c r="G37" s="152"/>
      <c r="H37" s="155"/>
      <c r="I37" s="154"/>
      <c r="J37" s="152"/>
      <c r="K37" s="156"/>
    </row>
    <row r="38" customFormat="false" ht="18" hidden="false" customHeight="true" outlineLevel="0" collapsed="false">
      <c r="A38" s="144" t="s">
        <v>90</v>
      </c>
      <c r="B38" s="157"/>
      <c r="C38" s="158" t="n">
        <f aca="false">(C36/C35-1)*100</f>
        <v>12.7063416840272</v>
      </c>
      <c r="D38" s="159" t="n">
        <f aca="false">(D36/D35-1)*100</f>
        <v>11.5110011185323</v>
      </c>
      <c r="E38" s="160" t="n">
        <f aca="false">(E36-E35)*100</f>
        <v>-0.821640744635221</v>
      </c>
      <c r="F38" s="161" t="n">
        <f aca="false">(F36/F35-1)*100</f>
        <v>-20.3753727416243</v>
      </c>
      <c r="G38" s="162" t="n">
        <f aca="false">(G36/G35-1)*100</f>
        <v>-14.845593615382</v>
      </c>
      <c r="H38" s="160" t="n">
        <f aca="false">(H36-H35)*100</f>
        <v>4.57083254119184</v>
      </c>
      <c r="I38" s="161" t="n">
        <f aca="false">(I36/I35-1)*100</f>
        <v>11.8385304024843</v>
      </c>
      <c r="J38" s="162" t="n">
        <f aca="false">(J36/J35-1)*100</f>
        <v>10.9432413626986</v>
      </c>
      <c r="K38" s="163" t="n">
        <f aca="false">(K36-K35)*100</f>
        <v>-0.619478190700673</v>
      </c>
    </row>
    <row r="39" customFormat="false" ht="17.3" hidden="false" customHeight="true" outlineLevel="0" collapsed="false">
      <c r="A39" s="164" t="s">
        <v>91</v>
      </c>
      <c r="B39" s="165"/>
      <c r="C39" s="166"/>
      <c r="D39" s="166"/>
      <c r="E39" s="166"/>
      <c r="F39" s="166"/>
      <c r="G39" s="166"/>
      <c r="H39" s="166"/>
    </row>
    <row r="40" customFormat="false" ht="17.3" hidden="false" customHeight="true" outlineLevel="0" collapsed="false">
      <c r="A40" s="164" t="s">
        <v>92</v>
      </c>
      <c r="B40" s="165"/>
      <c r="C40" s="166"/>
      <c r="D40" s="166"/>
      <c r="E40" s="166"/>
      <c r="F40" s="166"/>
      <c r="G40" s="166"/>
      <c r="H40" s="166"/>
    </row>
    <row r="41" customFormat="false" ht="14.85" hidden="false" customHeight="true" outlineLevel="0" collapsed="false">
      <c r="A41" s="164" t="s">
        <v>93</v>
      </c>
    </row>
    <row r="42" customFormat="false" ht="20.15" hidden="false" customHeight="true" outlineLevel="0" collapsed="false">
      <c r="A42" s="167"/>
    </row>
    <row r="43" customFormat="false" ht="20.15" hidden="false" customHeight="true" outlineLevel="0" collapsed="false">
      <c r="A43" s="168"/>
    </row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65522" customFormat="false" ht="14.85" hidden="false" customHeight="false" outlineLevel="0" collapsed="false">
      <c r="C65522" s="169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L31:IV38 C33:H37">
    <cfRule type="cellIs" priority="2" operator="lessThan" aboveAverage="0" equalAverage="0" bottom="0" percent="0" rank="0" text="" dxfId="0">
      <formula>0</formula>
    </cfRule>
  </conditionalFormatting>
  <conditionalFormatting sqref="C38:H38 C32:D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1:K31 I33:K34 I37:K37">
    <cfRule type="cellIs" priority="5" operator="lessThan" aboveAverage="0" equalAverage="0" bottom="0" percent="0" rank="0" text="" dxfId="3">
      <formula>0</formula>
    </cfRule>
  </conditionalFormatting>
  <conditionalFormatting sqref="I38:K38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2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2:G32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2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2:J32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2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5:K36">
    <cfRule type="cellIs" priority="18" operator="lessThan" aboveAverage="0" equalAverage="0" bottom="0" percent="0" rank="0" text="" dxfId="16">
      <formula>0</formula>
    </cfRule>
  </conditionalFormatting>
  <conditionalFormatting sqref="I35:J36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1" activeCellId="0" sqref="F11:G30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85" hidden="false" customHeight="true" outlineLevel="0" collapsed="false">
      <c r="A4" s="56" t="s">
        <v>94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62</v>
      </c>
      <c r="B7" s="58"/>
      <c r="C7" s="59" t="s">
        <v>63</v>
      </c>
      <c r="D7" s="59"/>
      <c r="E7" s="59"/>
      <c r="F7" s="59" t="s">
        <v>64</v>
      </c>
      <c r="G7" s="59"/>
      <c r="H7" s="59"/>
      <c r="I7" s="59" t="s">
        <v>65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6</v>
      </c>
      <c r="B9" s="65" t="s">
        <v>67</v>
      </c>
      <c r="C9" s="66" t="s">
        <v>68</v>
      </c>
      <c r="D9" s="67" t="s">
        <v>69</v>
      </c>
      <c r="E9" s="68" t="s">
        <v>70</v>
      </c>
      <c r="F9" s="66" t="s">
        <v>68</v>
      </c>
      <c r="G9" s="67" t="s">
        <v>69</v>
      </c>
      <c r="H9" s="68" t="s">
        <v>70</v>
      </c>
      <c r="I9" s="66" t="s">
        <v>68</v>
      </c>
      <c r="J9" s="67" t="s">
        <v>69</v>
      </c>
      <c r="K9" s="68" t="s">
        <v>70</v>
      </c>
      <c r="L9" s="69"/>
      <c r="M9" s="69"/>
    </row>
    <row r="10" customFormat="false" ht="6.5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65" hidden="false" customHeight="true" outlineLevel="0" collapsed="false">
      <c r="A11" s="76" t="n">
        <v>2011</v>
      </c>
      <c r="B11" s="77" t="s">
        <v>71</v>
      </c>
      <c r="C11" s="78" t="n">
        <v>873638</v>
      </c>
      <c r="D11" s="79" t="n">
        <v>696554</v>
      </c>
      <c r="E11" s="80" t="n">
        <f aca="false">(D11/C11)</f>
        <v>0.79730277300209</v>
      </c>
      <c r="F11" s="81" t="n">
        <v>12410</v>
      </c>
      <c r="G11" s="82" t="n">
        <v>9015</v>
      </c>
      <c r="H11" s="83" t="n">
        <f aca="false">(G11/F11)</f>
        <v>0.726430298146656</v>
      </c>
      <c r="I11" s="84" t="n">
        <f aca="false">C11+F11</f>
        <v>886048</v>
      </c>
      <c r="J11" s="85" t="n">
        <f aca="false">G11+D11</f>
        <v>705569</v>
      </c>
      <c r="K11" s="170" t="n">
        <f aca="false">(J11/I11)</f>
        <v>0.796310132182455</v>
      </c>
    </row>
    <row r="12" s="88" customFormat="true" ht="17.65" hidden="false" customHeight="true" outlineLevel="0" collapsed="false">
      <c r="A12" s="76"/>
      <c r="B12" s="77" t="s">
        <v>72</v>
      </c>
      <c r="C12" s="78" t="n">
        <v>740236</v>
      </c>
      <c r="D12" s="79" t="n">
        <v>508298</v>
      </c>
      <c r="E12" s="80" t="n">
        <f aca="false">(D12/C12)</f>
        <v>0.686670197072285</v>
      </c>
      <c r="F12" s="78" t="n">
        <v>6868</v>
      </c>
      <c r="G12" s="82" t="n">
        <v>5186</v>
      </c>
      <c r="H12" s="83" t="n">
        <f aca="false">(G12/F12)</f>
        <v>0.755096097845079</v>
      </c>
      <c r="I12" s="87" t="n">
        <f aca="false">C12+F12</f>
        <v>747104</v>
      </c>
      <c r="J12" s="85" t="n">
        <f aca="false">G12+D12</f>
        <v>513484</v>
      </c>
      <c r="K12" s="170" t="n">
        <f aca="false">(J12/I12)</f>
        <v>0.687299224739795</v>
      </c>
    </row>
    <row r="13" s="89" customFormat="true" ht="18" hidden="false" customHeight="true" outlineLevel="0" collapsed="false">
      <c r="A13" s="76"/>
      <c r="B13" s="77" t="s">
        <v>73</v>
      </c>
      <c r="C13" s="78" t="n">
        <v>796895</v>
      </c>
      <c r="D13" s="79" t="n">
        <v>580731</v>
      </c>
      <c r="E13" s="80" t="n">
        <f aca="false">(D13/C13)</f>
        <v>0.728742180588409</v>
      </c>
      <c r="F13" s="78" t="n">
        <v>4892</v>
      </c>
      <c r="G13" s="82" t="n">
        <v>3246</v>
      </c>
      <c r="H13" s="83" t="n">
        <f aca="false">(G13/F13)</f>
        <v>0.663532297628782</v>
      </c>
      <c r="I13" s="87" t="n">
        <f aca="false">C13+F13</f>
        <v>801787</v>
      </c>
      <c r="J13" s="85" t="n">
        <f aca="false">G13+D13</f>
        <v>583977</v>
      </c>
      <c r="K13" s="170" t="n">
        <f aca="false">(J13/I13)</f>
        <v>0.728344310895537</v>
      </c>
    </row>
    <row r="14" customFormat="false" ht="18" hidden="false" customHeight="true" outlineLevel="0" collapsed="false">
      <c r="A14" s="76"/>
      <c r="B14" s="77" t="s">
        <v>74</v>
      </c>
      <c r="C14" s="78" t="n">
        <v>770412</v>
      </c>
      <c r="D14" s="79" t="n">
        <v>562554</v>
      </c>
      <c r="E14" s="80" t="n">
        <f aca="false">(D14/C14)</f>
        <v>0.730198906559088</v>
      </c>
      <c r="F14" s="78" t="n">
        <v>8682</v>
      </c>
      <c r="G14" s="82" t="n">
        <v>6265</v>
      </c>
      <c r="H14" s="83" t="n">
        <f aca="false">(G14/F14)</f>
        <v>0.721607924441373</v>
      </c>
      <c r="I14" s="87" t="n">
        <f aca="false">C14+F14</f>
        <v>779094</v>
      </c>
      <c r="J14" s="85" t="n">
        <f aca="false">G14+D14</f>
        <v>568819</v>
      </c>
      <c r="K14" s="170" t="n">
        <f aca="false">(J14/I14)</f>
        <v>0.730103171119275</v>
      </c>
    </row>
    <row r="15" customFormat="false" ht="18" hidden="false" customHeight="true" outlineLevel="0" collapsed="false">
      <c r="A15" s="76"/>
      <c r="B15" s="77" t="s">
        <v>75</v>
      </c>
      <c r="C15" s="78" t="n">
        <v>791036</v>
      </c>
      <c r="D15" s="79" t="n">
        <v>564616</v>
      </c>
      <c r="E15" s="80" t="n">
        <f aca="false">(D15/C15)</f>
        <v>0.713767767838632</v>
      </c>
      <c r="F15" s="78" t="n">
        <v>2774</v>
      </c>
      <c r="G15" s="82" t="n">
        <v>1544</v>
      </c>
      <c r="H15" s="83" t="n">
        <f aca="false">(G15/F15)</f>
        <v>0.556596971881759</v>
      </c>
      <c r="I15" s="87" t="n">
        <f aca="false">C15+F15</f>
        <v>793810</v>
      </c>
      <c r="J15" s="85" t="n">
        <f aca="false">G15+D15</f>
        <v>566160</v>
      </c>
      <c r="K15" s="170" t="n">
        <f aca="false">(J15/I15)</f>
        <v>0.71321852836321</v>
      </c>
    </row>
    <row r="16" customFormat="false" ht="18" hidden="false" customHeight="true" outlineLevel="0" collapsed="false">
      <c r="A16" s="76"/>
      <c r="B16" s="77" t="s">
        <v>76</v>
      </c>
      <c r="C16" s="78" t="n">
        <v>803101</v>
      </c>
      <c r="D16" s="79" t="n">
        <v>641457</v>
      </c>
      <c r="E16" s="80" t="n">
        <f aca="false">(D16/C16)</f>
        <v>0.798725191476539</v>
      </c>
      <c r="F16" s="78" t="n">
        <v>7934</v>
      </c>
      <c r="G16" s="82" t="n">
        <v>5021</v>
      </c>
      <c r="H16" s="83" t="n">
        <f aca="false">(G16/F16)</f>
        <v>0.632845979329468</v>
      </c>
      <c r="I16" s="87" t="n">
        <f aca="false">C16+F16</f>
        <v>811035</v>
      </c>
      <c r="J16" s="85" t="n">
        <f aca="false">G16+D16</f>
        <v>646478</v>
      </c>
      <c r="K16" s="170" t="n">
        <f aca="false">(J16/I16)</f>
        <v>0.797102467834311</v>
      </c>
    </row>
    <row r="17" customFormat="false" ht="18" hidden="false" customHeight="true" outlineLevel="0" collapsed="false">
      <c r="A17" s="76"/>
      <c r="B17" s="77" t="s">
        <v>77</v>
      </c>
      <c r="C17" s="78" t="n">
        <v>877959</v>
      </c>
      <c r="D17" s="79" t="n">
        <v>739215</v>
      </c>
      <c r="E17" s="80" t="n">
        <f aca="false">(D17/C17)</f>
        <v>0.841969841416285</v>
      </c>
      <c r="F17" s="78" t="n">
        <v>8628</v>
      </c>
      <c r="G17" s="82" t="n">
        <v>7396</v>
      </c>
      <c r="H17" s="83" t="n">
        <f aca="false">(G17/F17)</f>
        <v>0.857209086694483</v>
      </c>
      <c r="I17" s="87" t="n">
        <f aca="false">C17+F17</f>
        <v>886587</v>
      </c>
      <c r="J17" s="85" t="n">
        <f aca="false">G17+D17</f>
        <v>746611</v>
      </c>
      <c r="K17" s="170" t="n">
        <f aca="false">(J17/I17)</f>
        <v>0.842118145201768</v>
      </c>
    </row>
    <row r="18" s="89" customFormat="true" ht="18" hidden="false" customHeight="true" outlineLevel="0" collapsed="false">
      <c r="A18" s="76"/>
      <c r="B18" s="77" t="s">
        <v>78</v>
      </c>
      <c r="C18" s="78" t="n">
        <v>890114</v>
      </c>
      <c r="D18" s="79" t="n">
        <v>707697</v>
      </c>
      <c r="E18" s="80" t="n">
        <f aca="false">(D18/C18)</f>
        <v>0.795063328966851</v>
      </c>
      <c r="F18" s="78" t="n">
        <v>6392</v>
      </c>
      <c r="G18" s="82" t="n">
        <v>5328</v>
      </c>
      <c r="H18" s="83" t="n">
        <f aca="false">(G18/F18)</f>
        <v>0.833541927409262</v>
      </c>
      <c r="I18" s="87" t="n">
        <f aca="false">C18+F18</f>
        <v>896506</v>
      </c>
      <c r="J18" s="85" t="n">
        <f aca="false">G18+D18</f>
        <v>713025</v>
      </c>
      <c r="K18" s="170" t="n">
        <f aca="false">(J18/I18)</f>
        <v>0.795337677606173</v>
      </c>
    </row>
    <row r="19" s="90" customFormat="true" ht="18" hidden="false" customHeight="true" outlineLevel="0" collapsed="false">
      <c r="A19" s="76"/>
      <c r="B19" s="77" t="s">
        <v>79</v>
      </c>
      <c r="C19" s="78" t="n">
        <v>838440</v>
      </c>
      <c r="D19" s="79" t="n">
        <v>621916</v>
      </c>
      <c r="E19" s="80" t="n">
        <f aca="false">(D19/C19)</f>
        <v>0.74175373312342</v>
      </c>
      <c r="F19" s="78" t="n">
        <v>8566</v>
      </c>
      <c r="G19" s="82" t="n">
        <v>2006</v>
      </c>
      <c r="H19" s="83" t="n">
        <f aca="false">(G19/F19)</f>
        <v>0.234181648377306</v>
      </c>
      <c r="I19" s="87" t="n">
        <f aca="false">C19+F19</f>
        <v>847006</v>
      </c>
      <c r="J19" s="85" t="n">
        <f aca="false">G19+D19</f>
        <v>623922</v>
      </c>
      <c r="K19" s="170" t="n">
        <f aca="false">(J19/I19)</f>
        <v>0.736620519807416</v>
      </c>
    </row>
    <row r="20" s="88" customFormat="true" ht="18" hidden="false" customHeight="true" outlineLevel="0" collapsed="false">
      <c r="A20" s="76"/>
      <c r="B20" s="77" t="s">
        <v>80</v>
      </c>
      <c r="C20" s="78" t="n">
        <v>838024</v>
      </c>
      <c r="D20" s="79" t="n">
        <v>628403</v>
      </c>
      <c r="E20" s="80" t="n">
        <f aca="false">(D20/C20)</f>
        <v>0.749862772426565</v>
      </c>
      <c r="F20" s="78" t="n">
        <v>10563</v>
      </c>
      <c r="G20" s="82" t="n">
        <v>3249</v>
      </c>
      <c r="H20" s="83" t="n">
        <f aca="false">(G20/F20)</f>
        <v>0.307583072990628</v>
      </c>
      <c r="I20" s="87" t="n">
        <f aca="false">C20+F20</f>
        <v>848587</v>
      </c>
      <c r="J20" s="85" t="n">
        <f aca="false">G20+D20</f>
        <v>631652</v>
      </c>
      <c r="K20" s="170" t="n">
        <f aca="false">(J20/I20)</f>
        <v>0.744357384687722</v>
      </c>
    </row>
    <row r="21" s="88" customFormat="true" ht="18" hidden="false" customHeight="true" outlineLevel="0" collapsed="false">
      <c r="A21" s="76"/>
      <c r="B21" s="77" t="s">
        <v>81</v>
      </c>
      <c r="C21" s="78" t="n">
        <v>817484</v>
      </c>
      <c r="D21" s="79" t="n">
        <v>615196</v>
      </c>
      <c r="E21" s="80" t="n">
        <f aca="false">(D21/C21)</f>
        <v>0.752548062102745</v>
      </c>
      <c r="F21" s="78" t="n">
        <v>4113</v>
      </c>
      <c r="G21" s="82" t="n">
        <v>2650</v>
      </c>
      <c r="H21" s="83" t="n">
        <f aca="false">(G21/F21)</f>
        <v>0.644298565523949</v>
      </c>
      <c r="I21" s="87" t="n">
        <f aca="false">C21+F21</f>
        <v>821597</v>
      </c>
      <c r="J21" s="85" t="n">
        <f aca="false">G21+D21</f>
        <v>617846</v>
      </c>
      <c r="K21" s="170" t="n">
        <f aca="false">(J21/I21)</f>
        <v>0.752006153868624</v>
      </c>
    </row>
    <row r="22" customFormat="false" ht="18" hidden="false" customHeight="true" outlineLevel="0" collapsed="false">
      <c r="A22" s="76"/>
      <c r="B22" s="77" t="s">
        <v>82</v>
      </c>
      <c r="C22" s="78" t="n">
        <v>926428</v>
      </c>
      <c r="D22" s="79" t="n">
        <v>726865</v>
      </c>
      <c r="E22" s="80" t="n">
        <f aca="false">(D22/C22)</f>
        <v>0.78458876458829</v>
      </c>
      <c r="F22" s="78" t="n">
        <v>4564</v>
      </c>
      <c r="G22" s="82" t="n">
        <v>3306</v>
      </c>
      <c r="H22" s="83" t="n">
        <f aca="false">(G22/F22)</f>
        <v>0.724364592462752</v>
      </c>
      <c r="I22" s="87" t="n">
        <f aca="false">C22+F22</f>
        <v>930992</v>
      </c>
      <c r="J22" s="85" t="n">
        <f aca="false">G22+D22</f>
        <v>730171</v>
      </c>
      <c r="K22" s="170" t="n">
        <f aca="false">(J22/I22)</f>
        <v>0.784293527763934</v>
      </c>
    </row>
    <row r="23" customFormat="false" ht="5.6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171"/>
    </row>
    <row r="24" s="107" customFormat="true" ht="20.5" hidden="false" customHeight="true" outlineLevel="0" collapsed="false">
      <c r="A24" s="98" t="n">
        <v>2012</v>
      </c>
      <c r="B24" s="99" t="s">
        <v>71</v>
      </c>
      <c r="C24" s="100" t="n">
        <v>933131</v>
      </c>
      <c r="D24" s="101" t="n">
        <v>744467</v>
      </c>
      <c r="E24" s="102" t="n">
        <f aca="false">(D24/C24)</f>
        <v>0.797816169433874</v>
      </c>
      <c r="F24" s="100" t="n">
        <v>6205</v>
      </c>
      <c r="G24" s="103" t="n">
        <v>5028</v>
      </c>
      <c r="H24" s="102" t="n">
        <f aca="false">(G24/F24)</f>
        <v>0.810314262691378</v>
      </c>
      <c r="I24" s="104" t="n">
        <f aca="false">C24+F24</f>
        <v>939336</v>
      </c>
      <c r="J24" s="105" t="n">
        <f aca="false">G24+D24</f>
        <v>749495</v>
      </c>
      <c r="K24" s="172" t="n">
        <f aca="false">(J24/I24)</f>
        <v>0.79789872846351</v>
      </c>
      <c r="M24" s="108"/>
    </row>
    <row r="25" s="107" customFormat="true" ht="20.5" hidden="false" customHeight="true" outlineLevel="0" collapsed="false">
      <c r="A25" s="76"/>
      <c r="B25" s="109" t="s">
        <v>72</v>
      </c>
      <c r="C25" s="110" t="n">
        <v>827611</v>
      </c>
      <c r="D25" s="111" t="n">
        <v>590112</v>
      </c>
      <c r="E25" s="112" t="n">
        <f aca="false">(D25/C25)</f>
        <v>0.713030638790446</v>
      </c>
      <c r="F25" s="110" t="n">
        <v>7645</v>
      </c>
      <c r="G25" s="113" t="n">
        <v>6349</v>
      </c>
      <c r="H25" s="83" t="n">
        <f aca="false">(G25/F25)</f>
        <v>0.830477436232832</v>
      </c>
      <c r="I25" s="114" t="n">
        <f aca="false">C25+F25</f>
        <v>835256</v>
      </c>
      <c r="J25" s="115" t="n">
        <f aca="false">G25+D25</f>
        <v>596461</v>
      </c>
      <c r="K25" s="170" t="n">
        <f aca="false">(J25/I25)</f>
        <v>0.714105615523863</v>
      </c>
      <c r="M25" s="108"/>
    </row>
    <row r="26" s="107" customFormat="true" ht="20.5" hidden="false" customHeight="true" outlineLevel="0" collapsed="false">
      <c r="A26" s="76"/>
      <c r="B26" s="109" t="s">
        <v>73</v>
      </c>
      <c r="C26" s="110" t="n">
        <v>907648</v>
      </c>
      <c r="D26" s="111" t="n">
        <v>661916</v>
      </c>
      <c r="E26" s="112" t="n">
        <f aca="false">(D26/C26)</f>
        <v>0.729265089550134</v>
      </c>
      <c r="F26" s="110" t="n">
        <v>10346</v>
      </c>
      <c r="G26" s="113" t="n">
        <v>7540</v>
      </c>
      <c r="H26" s="83" t="n">
        <f aca="false">(G26/F26)</f>
        <v>0.728784071138604</v>
      </c>
      <c r="I26" s="114" t="n">
        <f aca="false">C26+F26</f>
        <v>917994</v>
      </c>
      <c r="J26" s="115" t="n">
        <f aca="false">G26+D26</f>
        <v>669456</v>
      </c>
      <c r="K26" s="170" t="n">
        <f aca="false">(J26/I26)</f>
        <v>0.729259668363846</v>
      </c>
      <c r="M26" s="108"/>
    </row>
    <row r="27" s="107" customFormat="true" ht="20.5" hidden="false" customHeight="true" outlineLevel="0" collapsed="false">
      <c r="A27" s="76"/>
      <c r="B27" s="109" t="s">
        <v>74</v>
      </c>
      <c r="C27" s="110" t="n">
        <v>862183</v>
      </c>
      <c r="D27" s="111" t="n">
        <v>634966</v>
      </c>
      <c r="E27" s="112" t="n">
        <f aca="false">(D27/C27)</f>
        <v>0.736463140655754</v>
      </c>
      <c r="F27" s="110" t="n">
        <v>6617</v>
      </c>
      <c r="G27" s="113" t="n">
        <v>3990</v>
      </c>
      <c r="H27" s="83" t="n">
        <f aca="false">(G27/F27)</f>
        <v>0.602992292579719</v>
      </c>
      <c r="I27" s="114" t="n">
        <f aca="false">C27+F27</f>
        <v>868800</v>
      </c>
      <c r="J27" s="115" t="n">
        <f aca="false">G27+D27</f>
        <v>638956</v>
      </c>
      <c r="K27" s="170" t="n">
        <f aca="false">(J27/I27)</f>
        <v>0.735446593001842</v>
      </c>
      <c r="M27" s="108"/>
    </row>
    <row r="28" s="107" customFormat="true" ht="20.5" hidden="false" customHeight="true" outlineLevel="0" collapsed="false">
      <c r="A28" s="76"/>
      <c r="B28" s="109" t="s">
        <v>83</v>
      </c>
      <c r="C28" s="110" t="n">
        <v>878933</v>
      </c>
      <c r="D28" s="111" t="n">
        <v>636293</v>
      </c>
      <c r="E28" s="112" t="n">
        <f aca="false">(D28/C28)</f>
        <v>0.723938002100274</v>
      </c>
      <c r="F28" s="110" t="n">
        <v>2060</v>
      </c>
      <c r="G28" s="113" t="n">
        <v>1293</v>
      </c>
      <c r="H28" s="83" t="n">
        <f aca="false">(G28/F28)</f>
        <v>0.627669902912621</v>
      </c>
      <c r="I28" s="114" t="n">
        <f aca="false">C28+F28</f>
        <v>880993</v>
      </c>
      <c r="J28" s="115" t="n">
        <f aca="false">G28+D28</f>
        <v>637586</v>
      </c>
      <c r="K28" s="170" t="n">
        <f aca="false">(J28/I28)</f>
        <v>0.723712901237581</v>
      </c>
      <c r="M28" s="108"/>
    </row>
    <row r="29" s="107" customFormat="true" ht="20.5" hidden="false" customHeight="true" outlineLevel="0" collapsed="false">
      <c r="A29" s="76"/>
      <c r="B29" s="109" t="s">
        <v>76</v>
      </c>
      <c r="C29" s="110" t="n">
        <v>903933</v>
      </c>
      <c r="D29" s="111" t="n">
        <v>721334</v>
      </c>
      <c r="E29" s="112" t="n">
        <f aca="false">(D29/C29)</f>
        <v>0.797994984141524</v>
      </c>
      <c r="F29" s="110" t="n">
        <v>6115</v>
      </c>
      <c r="G29" s="113" t="n">
        <v>4492</v>
      </c>
      <c r="H29" s="83" t="n">
        <f aca="false">(G29/F29)</f>
        <v>0.734587080948487</v>
      </c>
      <c r="I29" s="114" t="n">
        <f aca="false">C29+F29</f>
        <v>910048</v>
      </c>
      <c r="J29" s="115" t="n">
        <f aca="false">G29+D29</f>
        <v>725826</v>
      </c>
      <c r="K29" s="170" t="n">
        <f aca="false">(J29/I29)</f>
        <v>0.797568919441612</v>
      </c>
      <c r="M29" s="108"/>
    </row>
    <row r="30" s="107" customFormat="true" ht="20.5" hidden="false" customHeight="true" outlineLevel="0" collapsed="false">
      <c r="A30" s="76"/>
      <c r="B30" s="109" t="s">
        <v>77</v>
      </c>
      <c r="C30" s="110" t="n">
        <v>1007982</v>
      </c>
      <c r="D30" s="111" t="n">
        <v>811030</v>
      </c>
      <c r="E30" s="112" t="n">
        <f aca="false">(D30/C30)</f>
        <v>0.804607621961503</v>
      </c>
      <c r="F30" s="110" t="n">
        <v>8520</v>
      </c>
      <c r="G30" s="113" t="n">
        <v>6270</v>
      </c>
      <c r="H30" s="83" t="n">
        <f aca="false">(G30/F30)</f>
        <v>0.735915492957747</v>
      </c>
      <c r="I30" s="114" t="n">
        <f aca="false">C30+F30</f>
        <v>1016502</v>
      </c>
      <c r="J30" s="115" t="n">
        <f aca="false">G30+D30</f>
        <v>817300</v>
      </c>
      <c r="K30" s="170" t="n">
        <f aca="false">(J30/I30)</f>
        <v>0.804031866144877</v>
      </c>
      <c r="M30" s="108"/>
    </row>
    <row r="31" customFormat="false" ht="18" hidden="false" customHeight="true" outlineLevel="0" collapsed="false">
      <c r="A31" s="116" t="s">
        <v>84</v>
      </c>
      <c r="B31" s="117"/>
      <c r="C31" s="118"/>
      <c r="D31" s="119"/>
      <c r="E31" s="120"/>
      <c r="F31" s="121"/>
      <c r="G31" s="119"/>
      <c r="H31" s="122"/>
      <c r="I31" s="121"/>
      <c r="J31" s="119"/>
      <c r="K31" s="173"/>
    </row>
    <row r="32" customFormat="false" ht="18" hidden="false" customHeight="true" outlineLevel="0" collapsed="false">
      <c r="A32" s="124" t="s">
        <v>85</v>
      </c>
      <c r="B32" s="125"/>
      <c r="C32" s="126" t="n">
        <f aca="false">(C30/C17-1)*100</f>
        <v>14.80968929073</v>
      </c>
      <c r="D32" s="127" t="n">
        <f aca="false">(D30/D17-1)*100</f>
        <v>9.71503554446271</v>
      </c>
      <c r="E32" s="128" t="n">
        <f aca="false">(E30-E17)*100</f>
        <v>-3.73622194547816</v>
      </c>
      <c r="F32" s="126" t="n">
        <f aca="false">(F30/F17-1)*100</f>
        <v>-1.25173852573018</v>
      </c>
      <c r="G32" s="127" t="n">
        <f aca="false">(G30/G17-1)*100</f>
        <v>-15.2244456462953</v>
      </c>
      <c r="H32" s="128" t="n">
        <f aca="false">(H30/H17-1)*100</f>
        <v>-14.1498259432202</v>
      </c>
      <c r="I32" s="126" t="n">
        <f aca="false">(I30/I17-1)*100</f>
        <v>14.6533842702408</v>
      </c>
      <c r="J32" s="127" t="n">
        <f aca="false">(J30/J17-1)*100</f>
        <v>9.46798265763564</v>
      </c>
      <c r="K32" s="174" t="n">
        <f aca="false">(K30-K17)*100</f>
        <v>-3.80862790568909</v>
      </c>
    </row>
    <row r="33" customFormat="false" ht="4.95" hidden="false" customHeight="true" outlineLevel="0" collapsed="false">
      <c r="A33" s="124"/>
      <c r="B33" s="125"/>
      <c r="C33" s="130"/>
      <c r="D33" s="131"/>
      <c r="E33" s="125"/>
      <c r="F33" s="130"/>
      <c r="G33" s="131"/>
      <c r="H33" s="132"/>
      <c r="I33" s="130"/>
      <c r="J33" s="131"/>
      <c r="K33" s="175"/>
    </row>
    <row r="34" customFormat="false" ht="18" hidden="false" customHeight="true" outlineLevel="0" collapsed="false">
      <c r="A34" s="116" t="s">
        <v>86</v>
      </c>
      <c r="B34" s="134"/>
      <c r="C34" s="135"/>
      <c r="D34" s="136"/>
      <c r="E34" s="137"/>
      <c r="F34" s="138"/>
      <c r="G34" s="136"/>
      <c r="H34" s="139"/>
      <c r="I34" s="138"/>
      <c r="J34" s="136"/>
      <c r="K34" s="176"/>
    </row>
    <row r="35" customFormat="false" ht="18" hidden="false" customHeight="true" outlineLevel="0" collapsed="false">
      <c r="A35" s="124" t="s">
        <v>87</v>
      </c>
      <c r="B35" s="141"/>
      <c r="C35" s="87" t="n">
        <f aca="false">SUM(C11:C17)</f>
        <v>5653277</v>
      </c>
      <c r="D35" s="85" t="n">
        <f aca="false">SUM(D11:D17)</f>
        <v>4293425</v>
      </c>
      <c r="E35" s="142" t="n">
        <f aca="false">(D35/C35)</f>
        <v>0.75945774459663</v>
      </c>
      <c r="F35" s="87" t="n">
        <f aca="false">SUM(F11:F17)</f>
        <v>52188</v>
      </c>
      <c r="G35" s="85" t="n">
        <f aca="false">SUM(G11:G17)</f>
        <v>37673</v>
      </c>
      <c r="H35" s="142" t="n">
        <f aca="false">(G35/F35)</f>
        <v>0.721870928182724</v>
      </c>
      <c r="I35" s="87" t="n">
        <f aca="false">SUM(I11:I17)</f>
        <v>5705465</v>
      </c>
      <c r="J35" s="85" t="n">
        <f aca="false">SUM(J11:J17)</f>
        <v>4331098</v>
      </c>
      <c r="K35" s="177" t="n">
        <f aca="false">(J35/I35)</f>
        <v>0.75911393725139</v>
      </c>
    </row>
    <row r="36" customFormat="false" ht="18" hidden="false" customHeight="true" outlineLevel="0" collapsed="false">
      <c r="A36" s="144" t="s">
        <v>88</v>
      </c>
      <c r="B36" s="145"/>
      <c r="C36" s="146" t="n">
        <f aca="false">SUM(C24:C30)</f>
        <v>6321421</v>
      </c>
      <c r="D36" s="147" t="n">
        <f aca="false">SUM(D24:D30)</f>
        <v>4800118</v>
      </c>
      <c r="E36" s="148" t="n">
        <f aca="false">(D36/C36)</f>
        <v>0.759341610058878</v>
      </c>
      <c r="F36" s="146" t="n">
        <f aca="false">SUM(F24:F30)</f>
        <v>47508</v>
      </c>
      <c r="G36" s="147" t="n">
        <f aca="false">SUM(G24:G30)</f>
        <v>34962</v>
      </c>
      <c r="H36" s="148" t="n">
        <f aca="false">(G36/F36)</f>
        <v>0.735918161151806</v>
      </c>
      <c r="I36" s="146" t="n">
        <f aca="false">SUM(I24:I30)</f>
        <v>6368929</v>
      </c>
      <c r="J36" s="147" t="n">
        <f aca="false">SUM(J24:J30)</f>
        <v>4835080</v>
      </c>
      <c r="K36" s="178" t="n">
        <f aca="false">(J36/I36)</f>
        <v>0.759166886614688</v>
      </c>
    </row>
    <row r="37" customFormat="false" ht="18" hidden="false" customHeight="true" outlineLevel="0" collapsed="false">
      <c r="A37" s="124" t="s">
        <v>89</v>
      </c>
      <c r="B37" s="150"/>
      <c r="C37" s="151"/>
      <c r="D37" s="152"/>
      <c r="E37" s="153"/>
      <c r="F37" s="154"/>
      <c r="G37" s="152"/>
      <c r="H37" s="155"/>
      <c r="I37" s="154"/>
      <c r="J37" s="152"/>
      <c r="K37" s="179"/>
    </row>
    <row r="38" customFormat="false" ht="18" hidden="false" customHeight="true" outlineLevel="0" collapsed="false">
      <c r="A38" s="144" t="s">
        <v>90</v>
      </c>
      <c r="B38" s="157"/>
      <c r="C38" s="158" t="n">
        <f aca="false">(C36/C35-1)*100</f>
        <v>11.8187026745726</v>
      </c>
      <c r="D38" s="159" t="n">
        <f aca="false">(D36/D35-1)*100</f>
        <v>11.8016036148296</v>
      </c>
      <c r="E38" s="160" t="n">
        <f aca="false">(E36-E35)*100</f>
        <v>-0.0116134537751944</v>
      </c>
      <c r="F38" s="161" t="n">
        <f aca="false">(F36/F35-1)*100</f>
        <v>-8.96757875373649</v>
      </c>
      <c r="G38" s="162" t="n">
        <f aca="false">(G36/G35-1)*100</f>
        <v>-7.19613516311417</v>
      </c>
      <c r="H38" s="160" t="n">
        <f aca="false">(H36-H35)*100</f>
        <v>1.40472329690819</v>
      </c>
      <c r="I38" s="161" t="n">
        <f aca="false">(I36/I35-1)*100</f>
        <v>11.6285701516003</v>
      </c>
      <c r="J38" s="162" t="n">
        <f aca="false">(J36/J35-1)*100</f>
        <v>11.6363564158557</v>
      </c>
      <c r="K38" s="180" t="n">
        <f aca="false">(K36-K35)*100</f>
        <v>0.00529493632985822</v>
      </c>
    </row>
    <row r="39" customFormat="false" ht="17.3" hidden="false" customHeight="true" outlineLevel="0" collapsed="false">
      <c r="A39" s="164" t="s">
        <v>91</v>
      </c>
      <c r="B39" s="165"/>
      <c r="C39" s="166"/>
      <c r="D39" s="166"/>
      <c r="E39" s="166"/>
      <c r="F39" s="166"/>
      <c r="G39" s="166"/>
      <c r="H39" s="166"/>
    </row>
    <row r="40" customFormat="false" ht="17.3" hidden="false" customHeight="true" outlineLevel="0" collapsed="false">
      <c r="A40" s="164" t="s">
        <v>92</v>
      </c>
      <c r="B40" s="165"/>
      <c r="C40" s="166"/>
      <c r="D40" s="166"/>
      <c r="E40" s="166"/>
      <c r="F40" s="166"/>
      <c r="G40" s="166"/>
      <c r="H40" s="166"/>
    </row>
    <row r="41" customFormat="false" ht="14.85" hidden="false" customHeight="true" outlineLevel="0" collapsed="false">
      <c r="A41" s="164" t="s">
        <v>93</v>
      </c>
    </row>
    <row r="42" customFormat="false" ht="20.15" hidden="false" customHeight="true" outlineLevel="0" collapsed="false">
      <c r="A42" s="167"/>
    </row>
    <row r="43" customFormat="false" ht="20.15" hidden="false" customHeight="true" outlineLevel="0" collapsed="false">
      <c r="A43" s="168"/>
    </row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65522" customFormat="false" ht="14.85" hidden="false" customHeight="false" outlineLevel="0" collapsed="false">
      <c r="C65522" s="169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L31:IV38 C33:H34 C37:H37 D35:H36">
    <cfRule type="cellIs" priority="2" operator="lessThan" aboveAverage="0" equalAverage="0" bottom="0" percent="0" rank="0" text="" dxfId="18">
      <formula>0</formula>
    </cfRule>
  </conditionalFormatting>
  <conditionalFormatting sqref="C38:H38 C32:D3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1:K31 I33:K34 I37:K37">
    <cfRule type="cellIs" priority="5" operator="lessThan" aboveAverage="0" equalAverage="0" bottom="0" percent="0" rank="0" text="" dxfId="21">
      <formula>0</formula>
    </cfRule>
  </conditionalFormatting>
  <conditionalFormatting sqref="I38:K38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F32:G32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H32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I32:J32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K32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5:K36">
    <cfRule type="cellIs" priority="16" operator="lessThan" aboveAverage="0" equalAverage="0" bottom="0" percent="0" rank="0" text="" dxfId="32">
      <formula>0</formula>
    </cfRule>
  </conditionalFormatting>
  <conditionalFormatting sqref="I35:J36">
    <cfRule type="cellIs" priority="17" operator="lessThan" aboveAverage="0" equalAverage="0" bottom="0" percent="0" rank="0" text="" dxfId="33">
      <formula>0</formula>
    </cfRule>
  </conditionalFormatting>
  <conditionalFormatting sqref="C35:C36">
    <cfRule type="cellIs" priority="18" operator="lessThan" aboveAverage="0" equalAverage="0" bottom="0" percent="0" rank="0" text="" dxfId="34">
      <formula>0</formula>
    </cfRule>
  </conditionalFormatting>
  <conditionalFormatting sqref="E32">
    <cfRule type="cellIs" priority="19" operator="lessThan" aboveAverage="0" equalAverage="0" bottom="0" percent="0" rank="0" text="" dxfId="35">
      <formula>0</formula>
    </cfRule>
    <cfRule type="cellIs" priority="20" operator="greaterThanOrEqual" aboveAverage="0" equalAverage="0" bottom="0" percent="0" rank="0" text="" dxfId="3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37"/>
    <col collapsed="false" customWidth="true" hidden="false" outlineLevel="0" max="3" min="2" style="181" width="10.12"/>
    <col collapsed="false" customWidth="true" hidden="false" outlineLevel="0" max="4" min="4" style="181" width="7.87"/>
    <col collapsed="false" customWidth="true" hidden="false" outlineLevel="0" max="5" min="5" style="181" width="10.12"/>
    <col collapsed="false" customWidth="true" hidden="false" outlineLevel="0" max="6" min="6" style="181" width="10.25"/>
    <col collapsed="false" customWidth="true" hidden="false" outlineLevel="0" max="8" min="7" style="181" width="7.87"/>
    <col collapsed="false" customWidth="true" hidden="false" outlineLevel="0" max="9" min="9" style="181" width="9.37"/>
    <col collapsed="false" customWidth="false" hidden="false" outlineLevel="0" max="10" min="10" style="181" width="7.99"/>
    <col collapsed="false" customWidth="true" hidden="false" outlineLevel="0" max="11" min="11" style="181" width="10.86"/>
    <col collapsed="false" customWidth="true" hidden="false" outlineLevel="0" max="12" min="12" style="181" width="11.37"/>
    <col collapsed="false" customWidth="true" hidden="false" outlineLevel="0" max="13" min="13" style="181" width="7.87"/>
    <col collapsed="false" customWidth="true" hidden="false" outlineLevel="0" max="14" min="14" style="181" width="10.61"/>
    <col collapsed="false" customWidth="true" hidden="false" outlineLevel="0" max="15" min="15" style="181" width="11.24"/>
    <col collapsed="false" customWidth="true" hidden="false" outlineLevel="0" max="16" min="16" style="181" width="7.87"/>
    <col collapsed="false" customWidth="true" hidden="false" outlineLevel="0" max="17" min="17" style="181" width="8.61"/>
    <col collapsed="false" customWidth="true" hidden="false" outlineLevel="0" max="18" min="18" style="181" width="11.5"/>
    <col collapsed="false" customWidth="true" hidden="false" outlineLevel="0" max="19" min="19" style="181" width="6.2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15" hidden="false" customHeight="true" outlineLevel="0" collapsed="false">
      <c r="A3" s="183" t="s">
        <v>9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17.65" hidden="false" customHeight="true" outlineLevel="0" collapsed="false">
      <c r="A4" s="184" t="s">
        <v>9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8.35" hidden="false" customHeight="true" outlineLevel="0" collapsed="false">
      <c r="A5" s="185" t="s">
        <v>97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192" customFormat="true" ht="19.8" hidden="false" customHeight="true" outlineLevel="0" collapsed="false">
      <c r="A6" s="185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s="203" customFormat="true" ht="28.95" hidden="false" customHeight="true" outlineLevel="0" collapsed="false">
      <c r="A7" s="185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213" customFormat="true" ht="20.15" hidden="false" customHeight="true" outlineLevel="0" collapsed="false">
      <c r="A8" s="204" t="s">
        <v>109</v>
      </c>
      <c r="B8" s="205" t="n">
        <f aca="false">SUM(B9:B15)</f>
        <v>2119685</v>
      </c>
      <c r="C8" s="206" t="n">
        <f aca="false">SUM(C9:C15)</f>
        <v>1707619</v>
      </c>
      <c r="D8" s="207" t="n">
        <f aca="false">C8/B8</f>
        <v>0.805600360430913</v>
      </c>
      <c r="E8" s="208" t="n">
        <f aca="false">SUM(E9:E15)</f>
        <v>1724056</v>
      </c>
      <c r="F8" s="206" t="n">
        <f aca="false">SUM(F9:F15)</f>
        <v>1414715</v>
      </c>
      <c r="G8" s="207" t="n">
        <f aca="false">F8/E8</f>
        <v>0.820573693661923</v>
      </c>
      <c r="H8" s="209" t="n">
        <f aca="false">(B8/E8-1)</f>
        <v>0.229475724686437</v>
      </c>
      <c r="I8" s="209" t="n">
        <f aca="false">(C8/F8)-1</f>
        <v>0.207040994122491</v>
      </c>
      <c r="J8" s="210" t="n">
        <f aca="false">(D8-G8)*100</f>
        <v>-1.49733332310097</v>
      </c>
      <c r="K8" s="211" t="n">
        <f aca="false">SUM(K9:K15)</f>
        <v>13368045</v>
      </c>
      <c r="L8" s="206" t="n">
        <f aca="false">SUM(L9:L15)</f>
        <v>10261988</v>
      </c>
      <c r="M8" s="212" t="n">
        <f aca="false">L8/K8</f>
        <v>0.767650617573475</v>
      </c>
      <c r="N8" s="208" t="n">
        <f aca="false">SUM(N9:N15)</f>
        <v>11952987</v>
      </c>
      <c r="O8" s="206" t="n">
        <f aca="false">SUM(O9:O15)</f>
        <v>9249764</v>
      </c>
      <c r="P8" s="207" t="n">
        <f aca="false">O8/N8</f>
        <v>0.773845399480481</v>
      </c>
      <c r="Q8" s="209" t="n">
        <f aca="false">(K8/N8-1)</f>
        <v>0.118385304024843</v>
      </c>
      <c r="R8" s="209" t="n">
        <f aca="false">(L8/O8)-1</f>
        <v>0.109432413626986</v>
      </c>
      <c r="S8" s="210" t="n">
        <f aca="false">(M8-P8)*100</f>
        <v>-0.619478190700673</v>
      </c>
    </row>
    <row r="9" s="223" customFormat="true" ht="21.9" hidden="false" customHeight="true" outlineLevel="0" collapsed="false">
      <c r="A9" s="214" t="s">
        <v>110</v>
      </c>
      <c r="B9" s="215" t="n">
        <v>1219118</v>
      </c>
      <c r="C9" s="216" t="n">
        <v>1012905</v>
      </c>
      <c r="D9" s="217" t="n">
        <f aca="false">C9/B9</f>
        <v>0.830850664168686</v>
      </c>
      <c r="E9" s="218" t="n">
        <v>972027</v>
      </c>
      <c r="F9" s="216" t="n">
        <v>838246</v>
      </c>
      <c r="G9" s="217" t="n">
        <f aca="false">F9/E9</f>
        <v>0.862369049419409</v>
      </c>
      <c r="H9" s="219" t="n">
        <f aca="false">(B9/E9-1)</f>
        <v>0.254201786575887</v>
      </c>
      <c r="I9" s="219" t="n">
        <f aca="false">(C9/F9)-1</f>
        <v>0.20836246161628</v>
      </c>
      <c r="J9" s="220" t="n">
        <f aca="false">(D9-G9)*100</f>
        <v>-3.15183852507233</v>
      </c>
      <c r="K9" s="221" t="n">
        <v>7877281</v>
      </c>
      <c r="L9" s="216" t="n">
        <v>6374128</v>
      </c>
      <c r="M9" s="222" t="n">
        <f aca="false">L9/K9</f>
        <v>0.809178700112387</v>
      </c>
      <c r="N9" s="218" t="n">
        <v>6596184</v>
      </c>
      <c r="O9" s="216" t="n">
        <v>5451613</v>
      </c>
      <c r="P9" s="217" t="n">
        <f aca="false">O9/N9</f>
        <v>0.826479825305055</v>
      </c>
      <c r="Q9" s="219" t="n">
        <f aca="false">(K9/N9-1)</f>
        <v>0.194217899318758</v>
      </c>
      <c r="R9" s="219" t="n">
        <f aca="false">(L9/O9)-1</f>
        <v>0.169218724806768</v>
      </c>
      <c r="S9" s="220" t="n">
        <f aca="false">(M9-P9)*100</f>
        <v>-1.73011251926687</v>
      </c>
    </row>
    <row r="10" s="223" customFormat="true" ht="21.9" hidden="false" customHeight="true" outlineLevel="0" collapsed="false">
      <c r="A10" s="224" t="s">
        <v>111</v>
      </c>
      <c r="B10" s="225" t="n">
        <v>456342</v>
      </c>
      <c r="C10" s="226" t="n">
        <v>360062</v>
      </c>
      <c r="D10" s="227" t="n">
        <f aca="false">C10/B10</f>
        <v>0.789017885708526</v>
      </c>
      <c r="E10" s="228" t="n">
        <v>394146</v>
      </c>
      <c r="F10" s="226" t="n">
        <v>302930</v>
      </c>
      <c r="G10" s="227" t="n">
        <f aca="false">F10/E10</f>
        <v>0.768573066833102</v>
      </c>
      <c r="H10" s="229" t="n">
        <f aca="false">(B10/E10-1)</f>
        <v>0.157799394133138</v>
      </c>
      <c r="I10" s="229" t="n">
        <f aca="false">(C10/F10)-1</f>
        <v>0.188598025946588</v>
      </c>
      <c r="J10" s="230" t="n">
        <f aca="false">(D10-G10)*100</f>
        <v>2.04448188754232</v>
      </c>
      <c r="K10" s="231" t="n">
        <v>2887823</v>
      </c>
      <c r="L10" s="226" t="n">
        <v>2001383</v>
      </c>
      <c r="M10" s="232" t="n">
        <f aca="false">L10/K10</f>
        <v>0.693042128967045</v>
      </c>
      <c r="N10" s="228" t="n">
        <v>2468145</v>
      </c>
      <c r="O10" s="226" t="n">
        <v>1737880</v>
      </c>
      <c r="P10" s="227" t="n">
        <f aca="false">O10/N10</f>
        <v>0.704123947336968</v>
      </c>
      <c r="Q10" s="229" t="n">
        <f aca="false">(K10/N10-1)</f>
        <v>0.170037821926994</v>
      </c>
      <c r="R10" s="229" t="n">
        <f aca="false">(L10/O10)-1</f>
        <v>0.151623242111078</v>
      </c>
      <c r="S10" s="230" t="n">
        <f aca="false">(M10-P10)*100</f>
        <v>-1.10818183699222</v>
      </c>
    </row>
    <row r="11" s="223" customFormat="true" ht="21.9" hidden="false" customHeight="true" outlineLevel="0" collapsed="false">
      <c r="A11" s="224" t="s">
        <v>112</v>
      </c>
      <c r="B11" s="225" t="n">
        <v>168296</v>
      </c>
      <c r="C11" s="226" t="n">
        <v>140164</v>
      </c>
      <c r="D11" s="227" t="n">
        <f aca="false">C11/B11</f>
        <v>0.83284213528545</v>
      </c>
      <c r="E11" s="228" t="n">
        <v>165350</v>
      </c>
      <c r="F11" s="226" t="n">
        <v>139935</v>
      </c>
      <c r="G11" s="227" t="n">
        <f aca="false">F11/E11</f>
        <v>0.846295736316904</v>
      </c>
      <c r="H11" s="229" t="n">
        <f aca="false">(B11/E11-1)</f>
        <v>0.0178167523435138</v>
      </c>
      <c r="I11" s="229" t="n">
        <f aca="false">(C11/F11)-1</f>
        <v>0.00163647407725009</v>
      </c>
      <c r="J11" s="230" t="n">
        <f aca="false">(D11-G11)*100</f>
        <v>-1.34536010314541</v>
      </c>
      <c r="K11" s="231" t="n">
        <v>1104025</v>
      </c>
      <c r="L11" s="226" t="n">
        <v>856675</v>
      </c>
      <c r="M11" s="232" t="n">
        <f aca="false">L11/K11</f>
        <v>0.775956160413034</v>
      </c>
      <c r="N11" s="228" t="n">
        <v>1524311</v>
      </c>
      <c r="O11" s="226" t="n">
        <v>1180006</v>
      </c>
      <c r="P11" s="227" t="n">
        <f aca="false">O11/N11</f>
        <v>0.774124178071273</v>
      </c>
      <c r="Q11" s="229" t="n">
        <f aca="false">(K11/N11-1)</f>
        <v>-0.275721949129804</v>
      </c>
      <c r="R11" s="229" t="n">
        <f aca="false">(L11/O11)-1</f>
        <v>-0.274007928773244</v>
      </c>
      <c r="S11" s="230" t="n">
        <f aca="false">(M11-P11)*100</f>
        <v>0.18319823417613</v>
      </c>
    </row>
    <row r="12" s="223" customFormat="true" ht="21.9" hidden="false" customHeight="true" outlineLevel="0" collapsed="false">
      <c r="A12" s="224" t="s">
        <v>113</v>
      </c>
      <c r="B12" s="225" t="n">
        <v>91280</v>
      </c>
      <c r="C12" s="226" t="n">
        <v>64471</v>
      </c>
      <c r="D12" s="227" t="n">
        <f aca="false">C12/B12</f>
        <v>0.706299298860649</v>
      </c>
      <c r="E12" s="228" t="n">
        <v>106356</v>
      </c>
      <c r="F12" s="226" t="n">
        <v>69535</v>
      </c>
      <c r="G12" s="227" t="n">
        <f aca="false">F12/E12</f>
        <v>0.653794802361879</v>
      </c>
      <c r="H12" s="229" t="n">
        <f aca="false">(B12/E12-1)</f>
        <v>-0.141750347888225</v>
      </c>
      <c r="I12" s="229" t="n">
        <f aca="false">(C12/F12)-1</f>
        <v>-0.0728266340691738</v>
      </c>
      <c r="J12" s="230" t="n">
        <f aca="false">(D12-G12)*100</f>
        <v>5.25044964987696</v>
      </c>
      <c r="K12" s="231" t="n">
        <v>647434</v>
      </c>
      <c r="L12" s="226" t="n">
        <v>423526</v>
      </c>
      <c r="M12" s="232" t="n">
        <f aca="false">L12/K12</f>
        <v>0.654160887441809</v>
      </c>
      <c r="N12" s="228" t="n">
        <v>781805</v>
      </c>
      <c r="O12" s="226" t="n">
        <v>465068</v>
      </c>
      <c r="P12" s="227" t="n">
        <f aca="false">O12/N12</f>
        <v>0.594864448295931</v>
      </c>
      <c r="Q12" s="229" t="n">
        <f aca="false">(K12/N12-1)</f>
        <v>-0.171872781575968</v>
      </c>
      <c r="R12" s="229" t="n">
        <f aca="false">(L12/O12)-1</f>
        <v>-0.0893245718905622</v>
      </c>
      <c r="S12" s="230" t="n">
        <f aca="false">(M12-P12)*100</f>
        <v>5.92964391458782</v>
      </c>
    </row>
    <row r="13" s="223" customFormat="true" ht="21.9" hidden="false" customHeight="true" outlineLevel="0" collapsed="false">
      <c r="A13" s="224" t="s">
        <v>114</v>
      </c>
      <c r="B13" s="225" t="n">
        <v>83160</v>
      </c>
      <c r="C13" s="226" t="n">
        <v>55804</v>
      </c>
      <c r="D13" s="227" t="n">
        <f aca="false">C13/B13</f>
        <v>0.671043771043771</v>
      </c>
      <c r="E13" s="228"/>
      <c r="F13" s="226"/>
      <c r="G13" s="227"/>
      <c r="H13" s="229"/>
      <c r="I13" s="229"/>
      <c r="J13" s="230"/>
      <c r="K13" s="231" t="n">
        <v>145076</v>
      </c>
      <c r="L13" s="226" t="n">
        <v>99666</v>
      </c>
      <c r="M13" s="232" t="n">
        <f aca="false">L13/K13</f>
        <v>0.686991645758086</v>
      </c>
      <c r="N13" s="228"/>
      <c r="O13" s="226"/>
      <c r="P13" s="227"/>
      <c r="Q13" s="229"/>
      <c r="R13" s="229"/>
      <c r="S13" s="230"/>
    </row>
    <row r="14" s="223" customFormat="true" ht="21.9" hidden="false" customHeight="true" outlineLevel="0" collapsed="false">
      <c r="A14" s="224" t="s">
        <v>115</v>
      </c>
      <c r="B14" s="225" t="n">
        <v>67537</v>
      </c>
      <c r="C14" s="226" t="n">
        <v>51433</v>
      </c>
      <c r="D14" s="227" t="n">
        <f aca="false">C14/B14</f>
        <v>0.761552926543968</v>
      </c>
      <c r="E14" s="228" t="n">
        <v>56725</v>
      </c>
      <c r="F14" s="226" t="n">
        <v>43432</v>
      </c>
      <c r="G14" s="227" t="n">
        <f aca="false">F14/E14</f>
        <v>0.765658880564125</v>
      </c>
      <c r="H14" s="229" t="n">
        <f aca="false">(B14/E14-1)</f>
        <v>0.190603790215954</v>
      </c>
      <c r="I14" s="229" t="n">
        <f aca="false">(C14/F14)-1</f>
        <v>0.184219009025603</v>
      </c>
      <c r="J14" s="230" t="n">
        <f aca="false">(D14-G14)*100</f>
        <v>-0.410595402015668</v>
      </c>
      <c r="K14" s="231" t="n">
        <v>476267</v>
      </c>
      <c r="L14" s="226" t="n">
        <v>361609</v>
      </c>
      <c r="M14" s="232" t="n">
        <f aca="false">L14/K14</f>
        <v>0.759256887418192</v>
      </c>
      <c r="N14" s="228" t="n">
        <v>378210</v>
      </c>
      <c r="O14" s="226" t="n">
        <v>278895</v>
      </c>
      <c r="P14" s="227" t="n">
        <f aca="false">O14/N14</f>
        <v>0.737407789323392</v>
      </c>
      <c r="Q14" s="229" t="n">
        <f aca="false">(K14/N14-1)</f>
        <v>0.259266016234367</v>
      </c>
      <c r="R14" s="229" t="n">
        <f aca="false">(L14/O14)-1</f>
        <v>0.296577565033435</v>
      </c>
      <c r="S14" s="230" t="n">
        <f aca="false">(M14-P14)*100</f>
        <v>2.18490980948001</v>
      </c>
    </row>
    <row r="15" s="223" customFormat="true" ht="21.9" hidden="false" customHeight="true" outlineLevel="0" collapsed="false">
      <c r="A15" s="233" t="s">
        <v>116</v>
      </c>
      <c r="B15" s="234" t="n">
        <v>33952</v>
      </c>
      <c r="C15" s="235" t="n">
        <v>22780</v>
      </c>
      <c r="D15" s="236" t="n">
        <f aca="false">C15/B15</f>
        <v>0.670947219604147</v>
      </c>
      <c r="E15" s="237" t="n">
        <v>29452</v>
      </c>
      <c r="F15" s="235" t="n">
        <v>20637</v>
      </c>
      <c r="G15" s="236" t="n">
        <f aca="false">F15/E15</f>
        <v>0.700699443161755</v>
      </c>
      <c r="H15" s="238" t="n">
        <f aca="false">(B15/E15-1)</f>
        <v>0.152790981936711</v>
      </c>
      <c r="I15" s="238" t="n">
        <f aca="false">(C15/F15)-1</f>
        <v>0.103842612782866</v>
      </c>
      <c r="J15" s="239" t="n">
        <f aca="false">(D15-G15)*100</f>
        <v>-2.97522235576077</v>
      </c>
      <c r="K15" s="240" t="n">
        <v>230139</v>
      </c>
      <c r="L15" s="235" t="n">
        <v>145001</v>
      </c>
      <c r="M15" s="241" t="n">
        <f aca="false">L15/K15</f>
        <v>0.630058356037004</v>
      </c>
      <c r="N15" s="237" t="n">
        <v>204332</v>
      </c>
      <c r="O15" s="235" t="n">
        <v>136302</v>
      </c>
      <c r="P15" s="236" t="n">
        <f aca="false">O15/N15</f>
        <v>0.667061449014349</v>
      </c>
      <c r="Q15" s="238" t="n">
        <f aca="false">(K15/N15-1)</f>
        <v>0.12629935595012</v>
      </c>
      <c r="R15" s="238" t="n">
        <f aca="false">(L15/O15)-1</f>
        <v>0.0638215139909906</v>
      </c>
      <c r="S15" s="239" t="n">
        <f aca="false">(M15-P15)*100</f>
        <v>-3.70030929773454</v>
      </c>
    </row>
    <row r="16" customFormat="false" ht="16.6" hidden="false" customHeight="true" outlineLevel="0" collapsed="false">
      <c r="A16" s="164" t="s">
        <v>117</v>
      </c>
    </row>
    <row r="17" customFormat="false" ht="13.6" hidden="false" customHeight="true" outlineLevel="0" collapsed="false">
      <c r="A17" s="164" t="s">
        <v>92</v>
      </c>
    </row>
    <row r="18" customFormat="false" ht="14.85" hidden="false" customHeight="false" outlineLevel="0" collapsed="false">
      <c r="A18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5 Q8:S15">
    <cfRule type="cellIs" priority="2" operator="lessThan" aboveAverage="0" equalAverage="0" bottom="0" percent="0" rank="0" text="" dxfId="37">
      <formula>0</formula>
    </cfRule>
    <cfRule type="cellIs" priority="3" operator="greaterThanOrEqual" aboveAverage="0" equalAverage="0" bottom="0" percent="0" rank="0" text="" dxfId="3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P14" activeCellId="0" sqref="P14:S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8.87"/>
    <col collapsed="false" customWidth="true" hidden="false" outlineLevel="0" max="3" min="2" style="181" width="11.12"/>
    <col collapsed="false" customWidth="true" hidden="false" outlineLevel="0" max="4" min="4" style="181" width="8.37"/>
    <col collapsed="false" customWidth="true" hidden="false" outlineLevel="0" max="5" min="5" style="181" width="11.12"/>
    <col collapsed="false" customWidth="true" hidden="false" outlineLevel="0" max="6" min="6" style="181" width="10.25"/>
    <col collapsed="false" customWidth="true" hidden="false" outlineLevel="0" max="7" min="7" style="181" width="8.24"/>
    <col collapsed="false" customWidth="true" hidden="false" outlineLevel="0" max="8" min="8" style="181" width="9.12"/>
    <col collapsed="false" customWidth="true" hidden="false" outlineLevel="0" max="9" min="9" style="181" width="9.37"/>
    <col collapsed="false" customWidth="true" hidden="false" outlineLevel="0" max="10" min="10" style="181" width="6.61"/>
    <col collapsed="false" customWidth="true" hidden="false" outlineLevel="0" max="11" min="11" style="181" width="10.86"/>
    <col collapsed="false" customWidth="true" hidden="false" outlineLevel="0" max="12" min="12" style="181" width="10.5"/>
    <col collapsed="false" customWidth="true" hidden="false" outlineLevel="0" max="13" min="13" style="181" width="8.61"/>
    <col collapsed="false" customWidth="true" hidden="false" outlineLevel="0" max="14" min="14" style="181" width="10.61"/>
    <col collapsed="false" customWidth="true" hidden="false" outlineLevel="0" max="15" min="15" style="181" width="11.12"/>
    <col collapsed="false" customWidth="true" hidden="false" outlineLevel="0" max="16" min="16" style="181" width="8.61"/>
    <col collapsed="false" customWidth="true" hidden="false" outlineLevel="0" max="17" min="17" style="181" width="9.37"/>
    <col collapsed="false" customWidth="true" hidden="false" outlineLevel="0" max="18" min="18" style="181" width="10.86"/>
    <col collapsed="false" customWidth="true" hidden="false" outlineLevel="0" max="19" min="19" style="181" width="6.2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4.7" hidden="false" customHeight="true" outlineLevel="0" collapsed="false">
      <c r="A3" s="183" t="s">
        <v>11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20.5" hidden="false" customHeight="true" outlineLevel="0" collapsed="false">
      <c r="A4" s="184" t="s">
        <v>9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8.35" hidden="false" customHeight="true" outlineLevel="0" collapsed="false">
      <c r="A5" s="185" t="s">
        <v>97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192" customFormat="true" ht="18" hidden="false" customHeight="true" outlineLevel="0" collapsed="false">
      <c r="A6" s="185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s="203" customFormat="true" ht="26.15" hidden="false" customHeight="false" outlineLevel="0" collapsed="false">
      <c r="A7" s="185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213" customFormat="true" ht="20.15" hidden="false" customHeight="true" outlineLevel="0" collapsed="false">
      <c r="A8" s="242" t="s">
        <v>109</v>
      </c>
      <c r="B8" s="243" t="n">
        <f aca="false">SUM(B9:B36)</f>
        <v>1016502</v>
      </c>
      <c r="C8" s="244" t="n">
        <f aca="false">SUM(C9:C36)</f>
        <v>817300</v>
      </c>
      <c r="D8" s="245" t="n">
        <f aca="false">C8/B8</f>
        <v>0.804031866144877</v>
      </c>
      <c r="E8" s="246" t="n">
        <f aca="false">SUM(E9:E36)</f>
        <v>886587</v>
      </c>
      <c r="F8" s="244" t="n">
        <f aca="false">SUM(F9:F36)</f>
        <v>746611</v>
      </c>
      <c r="G8" s="245" t="n">
        <f aca="false">F8/E8</f>
        <v>0.842118145201768</v>
      </c>
      <c r="H8" s="247" t="n">
        <f aca="false">(B8/E8-1)</f>
        <v>0.146533842702408</v>
      </c>
      <c r="I8" s="247" t="n">
        <f aca="false">(C8/F8)-1</f>
        <v>0.0946798265763564</v>
      </c>
      <c r="J8" s="248" t="n">
        <f aca="false">(D8-G8)*100</f>
        <v>-3.80862790568909</v>
      </c>
      <c r="K8" s="249" t="n">
        <f aca="false">SUM(K9:K36)</f>
        <v>6368929</v>
      </c>
      <c r="L8" s="244" t="n">
        <f aca="false">SUM(L9:L36)</f>
        <v>4835080</v>
      </c>
      <c r="M8" s="250" t="n">
        <f aca="false">L8/K8</f>
        <v>0.759166886614688</v>
      </c>
      <c r="N8" s="246" t="n">
        <f aca="false">SUM(N9:N36)</f>
        <v>5705465</v>
      </c>
      <c r="O8" s="244" t="n">
        <f aca="false">SUM(O9:O36)</f>
        <v>4331098</v>
      </c>
      <c r="P8" s="245" t="n">
        <f aca="false">O8/N8</f>
        <v>0.75911393725139</v>
      </c>
      <c r="Q8" s="247" t="n">
        <f aca="false">(K8/N8-1)</f>
        <v>0.116285701516003</v>
      </c>
      <c r="R8" s="247" t="n">
        <f aca="false">(L8/O8)-1</f>
        <v>0.116363564158557</v>
      </c>
      <c r="S8" s="248" t="n">
        <f aca="false">(M8-P8)*100</f>
        <v>0.00529493632985822</v>
      </c>
    </row>
    <row r="9" s="223" customFormat="true" ht="21.9" hidden="false" customHeight="true" outlineLevel="0" collapsed="false">
      <c r="A9" s="214" t="s">
        <v>110</v>
      </c>
      <c r="B9" s="215" t="n">
        <v>378307</v>
      </c>
      <c r="C9" s="216" t="n">
        <v>324029</v>
      </c>
      <c r="D9" s="217" t="n">
        <f aca="false">C9/B9</f>
        <v>0.856523934265028</v>
      </c>
      <c r="E9" s="218" t="n">
        <v>332231</v>
      </c>
      <c r="F9" s="216" t="n">
        <v>294772</v>
      </c>
      <c r="G9" s="217" t="n">
        <f aca="false">F9/E9</f>
        <v>0.887250136200415</v>
      </c>
      <c r="H9" s="219" t="n">
        <f aca="false">(B9/E9-1)</f>
        <v>0.138686636707592</v>
      </c>
      <c r="I9" s="219" t="n">
        <f aca="false">(C9/F9)-1</f>
        <v>0.0992529819657226</v>
      </c>
      <c r="J9" s="220" t="n">
        <f aca="false">(D9-G9)*100</f>
        <v>-3.07262019353867</v>
      </c>
      <c r="K9" s="221" t="n">
        <v>2483040</v>
      </c>
      <c r="L9" s="216" t="n">
        <v>1986041</v>
      </c>
      <c r="M9" s="222" t="n">
        <f aca="false">L9/K9</f>
        <v>0.799842531735292</v>
      </c>
      <c r="N9" s="251" t="n">
        <v>2109913</v>
      </c>
      <c r="O9" s="252" t="n">
        <v>1747321</v>
      </c>
      <c r="P9" s="253" t="n">
        <f aca="false">O9/N9</f>
        <v>0.828148364411234</v>
      </c>
      <c r="Q9" s="219" t="n">
        <f aca="false">(K9/N9-1)</f>
        <v>0.176844732460533</v>
      </c>
      <c r="R9" s="219" t="n">
        <f aca="false">(L9/O9)-1</f>
        <v>0.136620575154766</v>
      </c>
      <c r="S9" s="220" t="n">
        <f aca="false">(M9-P9)*100</f>
        <v>-2.83058326759419</v>
      </c>
    </row>
    <row r="10" s="223" customFormat="true" ht="21.9" hidden="false" customHeight="true" outlineLevel="0" collapsed="false">
      <c r="A10" s="224" t="s">
        <v>112</v>
      </c>
      <c r="B10" s="225" t="n">
        <v>178938</v>
      </c>
      <c r="C10" s="226" t="n">
        <v>127909</v>
      </c>
      <c r="D10" s="227" t="n">
        <f aca="false">C10/B10</f>
        <v>0.714823011322358</v>
      </c>
      <c r="E10" s="228" t="n">
        <v>142031</v>
      </c>
      <c r="F10" s="226" t="n">
        <v>109743</v>
      </c>
      <c r="G10" s="227" t="n">
        <f aca="false">F10/E10</f>
        <v>0.772669346832734</v>
      </c>
      <c r="H10" s="229" t="n">
        <f aca="false">(B10/E10-1)</f>
        <v>0.259851722511283</v>
      </c>
      <c r="I10" s="229" t="n">
        <f aca="false">(C10/F10)-1</f>
        <v>0.1655321979534</v>
      </c>
      <c r="J10" s="230" t="n">
        <f aca="false">(D10-G10)*100</f>
        <v>-5.78463355103762</v>
      </c>
      <c r="K10" s="231" t="n">
        <v>1098658</v>
      </c>
      <c r="L10" s="226" t="n">
        <v>749165</v>
      </c>
      <c r="M10" s="232" t="n">
        <f aca="false">L10/K10</f>
        <v>0.681890997926561</v>
      </c>
      <c r="N10" s="228" t="n">
        <v>745310</v>
      </c>
      <c r="O10" s="226" t="n">
        <v>492217</v>
      </c>
      <c r="P10" s="227" t="n">
        <f aca="false">O10/N10</f>
        <v>0.660419154445801</v>
      </c>
      <c r="Q10" s="219" t="n">
        <f aca="false">(K10/N10-1)</f>
        <v>0.47409534287746</v>
      </c>
      <c r="R10" s="219" t="n">
        <f aca="false">(L10/O10)-1</f>
        <v>0.522021791201848</v>
      </c>
      <c r="S10" s="220" t="n">
        <f aca="false">(M10-P10)*100</f>
        <v>2.14718434807601</v>
      </c>
    </row>
    <row r="11" s="223" customFormat="true" ht="21.9" hidden="false" customHeight="true" outlineLevel="0" collapsed="false">
      <c r="A11" s="224" t="s">
        <v>119</v>
      </c>
      <c r="B11" s="225" t="n">
        <v>57102</v>
      </c>
      <c r="C11" s="226" t="n">
        <v>51860</v>
      </c>
      <c r="D11" s="227" t="n">
        <f aca="false">C11/B11</f>
        <v>0.908199362544219</v>
      </c>
      <c r="E11" s="228" t="n">
        <v>54990</v>
      </c>
      <c r="F11" s="226" t="n">
        <v>50751</v>
      </c>
      <c r="G11" s="227" t="n">
        <f aca="false">F11/E11</f>
        <v>0.92291325695581</v>
      </c>
      <c r="H11" s="229" t="n">
        <f aca="false">(B11/E11-1)</f>
        <v>0.0384069830878342</v>
      </c>
      <c r="I11" s="229" t="n">
        <f aca="false">(C11/F11)-1</f>
        <v>0.0218517861717011</v>
      </c>
      <c r="J11" s="230" t="n">
        <f aca="false">(D11-G11)*100</f>
        <v>-1.47138944115911</v>
      </c>
      <c r="K11" s="231" t="n">
        <v>345470</v>
      </c>
      <c r="L11" s="226" t="n">
        <v>288976</v>
      </c>
      <c r="M11" s="232" t="n">
        <f aca="false">L11/K11</f>
        <v>0.836472052566069</v>
      </c>
      <c r="N11" s="228" t="n">
        <v>328681</v>
      </c>
      <c r="O11" s="226" t="n">
        <v>259604</v>
      </c>
      <c r="P11" s="227" t="n">
        <f aca="false">O11/N11</f>
        <v>0.789835737386706</v>
      </c>
      <c r="Q11" s="219" t="n">
        <f aca="false">(K11/N11-1)</f>
        <v>0.0510799224780258</v>
      </c>
      <c r="R11" s="219" t="n">
        <f aca="false">(L11/O11)-1</f>
        <v>0.11314155405926</v>
      </c>
      <c r="S11" s="220" t="n">
        <f aca="false">(M11-P11)*100</f>
        <v>4.66363151793632</v>
      </c>
    </row>
    <row r="12" s="223" customFormat="true" ht="21.9" hidden="false" customHeight="true" outlineLevel="0" collapsed="false">
      <c r="A12" s="224" t="s">
        <v>120</v>
      </c>
      <c r="B12" s="225" t="n">
        <v>55800</v>
      </c>
      <c r="C12" s="226" t="n">
        <v>44368</v>
      </c>
      <c r="D12" s="227" t="n">
        <f aca="false">C12/B12</f>
        <v>0.795125448028674</v>
      </c>
      <c r="E12" s="228" t="n">
        <v>35220</v>
      </c>
      <c r="F12" s="226" t="n">
        <v>26575</v>
      </c>
      <c r="G12" s="227" t="n">
        <f aca="false">F12/E12</f>
        <v>0.754542873367405</v>
      </c>
      <c r="H12" s="229" t="n">
        <f aca="false">(B12/E12-1)</f>
        <v>0.584327086882453</v>
      </c>
      <c r="I12" s="229" t="n">
        <f aca="false">(C12/F12)-1</f>
        <v>0.669539040451552</v>
      </c>
      <c r="J12" s="230" t="n">
        <f aca="false">(D12-G12)*100</f>
        <v>4.05825746612689</v>
      </c>
      <c r="K12" s="231" t="n">
        <v>335850</v>
      </c>
      <c r="L12" s="226" t="n">
        <v>232968</v>
      </c>
      <c r="M12" s="232" t="n">
        <f aca="false">L12/K12</f>
        <v>0.693666815542653</v>
      </c>
      <c r="N12" s="228" t="n">
        <v>260120</v>
      </c>
      <c r="O12" s="226" t="n">
        <v>165836</v>
      </c>
      <c r="P12" s="227" t="n">
        <f aca="false">O12/N12</f>
        <v>0.637536521605413</v>
      </c>
      <c r="Q12" s="219" t="n">
        <f aca="false">(K12/N12-1)</f>
        <v>0.291134860833461</v>
      </c>
      <c r="R12" s="219" t="n">
        <f aca="false">(L12/O12)-1</f>
        <v>0.404809570901372</v>
      </c>
      <c r="S12" s="220" t="n">
        <f aca="false">(M12-P12)*100</f>
        <v>5.61302939372401</v>
      </c>
    </row>
    <row r="13" s="223" customFormat="true" ht="21.9" hidden="false" customHeight="true" outlineLevel="0" collapsed="false">
      <c r="A13" s="224" t="s">
        <v>121</v>
      </c>
      <c r="B13" s="225" t="n">
        <v>27886</v>
      </c>
      <c r="C13" s="226" t="n">
        <v>22777</v>
      </c>
      <c r="D13" s="227" t="n">
        <f aca="false">C13/B13</f>
        <v>0.816789786989887</v>
      </c>
      <c r="E13" s="228" t="n">
        <v>21170</v>
      </c>
      <c r="F13" s="226" t="n">
        <v>18469</v>
      </c>
      <c r="G13" s="227" t="n">
        <f aca="false">F13/E13</f>
        <v>0.872413793103448</v>
      </c>
      <c r="H13" s="229" t="n">
        <f aca="false">(B13/E13-1)</f>
        <v>0.317241379310345</v>
      </c>
      <c r="I13" s="229" t="n">
        <f aca="false">(C13/F13)-1</f>
        <v>0.233255725810818</v>
      </c>
      <c r="J13" s="230" t="n">
        <f aca="false">(D13-G13)*100</f>
        <v>-5.56240061135609</v>
      </c>
      <c r="K13" s="231" t="n">
        <v>179308</v>
      </c>
      <c r="L13" s="226" t="n">
        <v>143826</v>
      </c>
      <c r="M13" s="232" t="n">
        <f aca="false">L13/K13</f>
        <v>0.802117027684208</v>
      </c>
      <c r="N13" s="228" t="n">
        <v>177091</v>
      </c>
      <c r="O13" s="226" t="n">
        <v>143179</v>
      </c>
      <c r="P13" s="227" t="n">
        <f aca="false">O13/N13</f>
        <v>0.808505231773495</v>
      </c>
      <c r="Q13" s="219" t="n">
        <f aca="false">(K13/N13-1)</f>
        <v>0.0125189874132507</v>
      </c>
      <c r="R13" s="219" t="n">
        <f aca="false">(L13/O13)-1</f>
        <v>0.00451881910056651</v>
      </c>
      <c r="S13" s="220" t="n">
        <f aca="false">(M13-P13)*100</f>
        <v>-0.638820408928675</v>
      </c>
    </row>
    <row r="14" s="223" customFormat="true" ht="21.9" hidden="false" customHeight="true" outlineLevel="0" collapsed="false">
      <c r="A14" s="224" t="s">
        <v>122</v>
      </c>
      <c r="B14" s="225" t="n">
        <v>27380</v>
      </c>
      <c r="C14" s="226" t="n">
        <v>23475</v>
      </c>
      <c r="D14" s="227" t="n">
        <f aca="false">C14/B14</f>
        <v>0.857377647918189</v>
      </c>
      <c r="E14" s="228"/>
      <c r="F14" s="226"/>
      <c r="G14" s="227"/>
      <c r="H14" s="229"/>
      <c r="I14" s="229"/>
      <c r="J14" s="230"/>
      <c r="K14" s="231" t="n">
        <v>127568</v>
      </c>
      <c r="L14" s="226" t="n">
        <v>103526</v>
      </c>
      <c r="M14" s="232" t="n">
        <f aca="false">L14/K14</f>
        <v>0.811535808353192</v>
      </c>
      <c r="N14" s="228"/>
      <c r="O14" s="226"/>
      <c r="P14" s="227"/>
      <c r="Q14" s="219"/>
      <c r="R14" s="219"/>
      <c r="S14" s="220"/>
    </row>
    <row r="15" s="223" customFormat="true" ht="21.9" hidden="false" customHeight="true" outlineLevel="0" collapsed="false">
      <c r="A15" s="224" t="s">
        <v>123</v>
      </c>
      <c r="B15" s="225" t="n">
        <v>27138</v>
      </c>
      <c r="C15" s="226" t="n">
        <v>24668</v>
      </c>
      <c r="D15" s="227" t="n">
        <f aca="false">C15/B15</f>
        <v>0.908983712874936</v>
      </c>
      <c r="E15" s="228" t="n">
        <v>35568</v>
      </c>
      <c r="F15" s="226" t="n">
        <v>31591</v>
      </c>
      <c r="G15" s="227" t="n">
        <f aca="false">F15/E15</f>
        <v>0.888186009896536</v>
      </c>
      <c r="H15" s="229" t="n">
        <f aca="false">(B15/E15-1)</f>
        <v>-0.237010796221322</v>
      </c>
      <c r="I15" s="229" t="n">
        <f aca="false">(C15/F15)-1</f>
        <v>-0.219144693108797</v>
      </c>
      <c r="J15" s="230" t="n">
        <f aca="false">(D15-G15)*100</f>
        <v>2.07977029783993</v>
      </c>
      <c r="K15" s="231" t="n">
        <v>188764</v>
      </c>
      <c r="L15" s="226" t="n">
        <v>162047</v>
      </c>
      <c r="M15" s="232" t="n">
        <f aca="false">L15/K15</f>
        <v>0.85846347820559</v>
      </c>
      <c r="N15" s="228" t="n">
        <v>220488</v>
      </c>
      <c r="O15" s="226" t="n">
        <v>184951</v>
      </c>
      <c r="P15" s="227" t="n">
        <f aca="false">O15/N15</f>
        <v>0.838825695729473</v>
      </c>
      <c r="Q15" s="229" t="n">
        <f aca="false">(K15/N15-1)</f>
        <v>-0.143880846123145</v>
      </c>
      <c r="R15" s="229" t="n">
        <f aca="false">(L15/O15)-1</f>
        <v>-0.123838205795048</v>
      </c>
      <c r="S15" s="230" t="n">
        <f aca="false">(M15-P15)*100</f>
        <v>1.96377824761173</v>
      </c>
    </row>
    <row r="16" s="223" customFormat="true" ht="21.9" hidden="false" customHeight="true" outlineLevel="0" collapsed="false">
      <c r="A16" s="224" t="s">
        <v>124</v>
      </c>
      <c r="B16" s="225" t="n">
        <v>26194</v>
      </c>
      <c r="C16" s="226" t="n">
        <v>15224</v>
      </c>
      <c r="D16" s="227" t="n">
        <f aca="false">C16/B16</f>
        <v>0.581201801939375</v>
      </c>
      <c r="E16" s="228" t="n">
        <v>20180</v>
      </c>
      <c r="F16" s="226" t="n">
        <v>15755</v>
      </c>
      <c r="G16" s="227" t="n">
        <f aca="false">F16/E16</f>
        <v>0.780723488602577</v>
      </c>
      <c r="H16" s="229" t="n">
        <f aca="false">(B16/E16-1)</f>
        <v>0.298017839444995</v>
      </c>
      <c r="I16" s="229" t="n">
        <f aca="false">(C16/F16)-1</f>
        <v>-0.0337035861631229</v>
      </c>
      <c r="J16" s="230" t="n">
        <f aca="false">(D16-G16)*100</f>
        <v>-19.9521686663201</v>
      </c>
      <c r="K16" s="231" t="n">
        <v>145460</v>
      </c>
      <c r="L16" s="226" t="n">
        <v>84323</v>
      </c>
      <c r="M16" s="232" t="n">
        <f aca="false">L16/K16</f>
        <v>0.579698886291764</v>
      </c>
      <c r="N16" s="228" t="n">
        <v>124416</v>
      </c>
      <c r="O16" s="226" t="n">
        <v>81573</v>
      </c>
      <c r="P16" s="227" t="n">
        <f aca="false">O16/N16</f>
        <v>0.655647183641975</v>
      </c>
      <c r="Q16" s="219" t="n">
        <f aca="false">(K16/N16-1)</f>
        <v>0.169142232510288</v>
      </c>
      <c r="R16" s="219" t="n">
        <f aca="false">(L16/O16)-1</f>
        <v>0.0337121351427556</v>
      </c>
      <c r="S16" s="220" t="n">
        <f aca="false">(M16-P16)*100</f>
        <v>-7.59482973502113</v>
      </c>
    </row>
    <row r="17" s="223" customFormat="true" ht="21.9" hidden="false" customHeight="true" outlineLevel="0" collapsed="false">
      <c r="A17" s="224" t="s">
        <v>125</v>
      </c>
      <c r="B17" s="225" t="n">
        <v>25616</v>
      </c>
      <c r="C17" s="226" t="n">
        <v>18409</v>
      </c>
      <c r="D17" s="227" t="n">
        <f aca="false">C17/B17</f>
        <v>0.718652404747033</v>
      </c>
      <c r="E17" s="228" t="n">
        <v>25216</v>
      </c>
      <c r="F17" s="226" t="n">
        <v>17375</v>
      </c>
      <c r="G17" s="227" t="n">
        <f aca="false">F17/E17</f>
        <v>0.689046637055838</v>
      </c>
      <c r="H17" s="229" t="n">
        <f aca="false">(B17/E17-1)</f>
        <v>0.0158629441624365</v>
      </c>
      <c r="I17" s="229" t="n">
        <f aca="false">(C17/F17)-1</f>
        <v>0.0595107913669064</v>
      </c>
      <c r="J17" s="230" t="n">
        <f aca="false">(D17-G17)*100</f>
        <v>2.96057676911955</v>
      </c>
      <c r="K17" s="231" t="n">
        <v>172144</v>
      </c>
      <c r="L17" s="226" t="n">
        <v>121977</v>
      </c>
      <c r="M17" s="232" t="n">
        <f aca="false">L17/K17</f>
        <v>0.708575378752672</v>
      </c>
      <c r="N17" s="228" t="n">
        <v>197020</v>
      </c>
      <c r="O17" s="226" t="n">
        <v>117871</v>
      </c>
      <c r="P17" s="227" t="n">
        <f aca="false">O17/N17</f>
        <v>0.598269211247589</v>
      </c>
      <c r="Q17" s="229" t="n">
        <f aca="false">(K17/N17-1)</f>
        <v>-0.126261293269719</v>
      </c>
      <c r="R17" s="229" t="n">
        <f aca="false">(L17/O17)-1</f>
        <v>0.0348346921634668</v>
      </c>
      <c r="S17" s="230" t="n">
        <f aca="false">(M17-P17)*100</f>
        <v>11.0306167505083</v>
      </c>
    </row>
    <row r="18" s="223" customFormat="true" ht="21.9" hidden="false" customHeight="true" outlineLevel="0" collapsed="false">
      <c r="A18" s="224" t="s">
        <v>126</v>
      </c>
      <c r="B18" s="225" t="n">
        <v>20774</v>
      </c>
      <c r="C18" s="226" t="n">
        <v>14671</v>
      </c>
      <c r="D18" s="227" t="n">
        <f aca="false">C18/B18</f>
        <v>0.706219312602291</v>
      </c>
      <c r="E18" s="228" t="n">
        <v>16354</v>
      </c>
      <c r="F18" s="226" t="n">
        <v>11083</v>
      </c>
      <c r="G18" s="227" t="n">
        <f aca="false">F18/E18</f>
        <v>0.677693530634707</v>
      </c>
      <c r="H18" s="229" t="n">
        <f aca="false">(B18/E18-1)</f>
        <v>0.27027027027027</v>
      </c>
      <c r="I18" s="229" t="n">
        <f aca="false">(C18/F18)-1</f>
        <v>0.323739059821348</v>
      </c>
      <c r="J18" s="230" t="n">
        <f aca="false">(D18-G18)*100</f>
        <v>2.85257819675843</v>
      </c>
      <c r="K18" s="231" t="n">
        <v>125970</v>
      </c>
      <c r="L18" s="226" t="n">
        <v>92343</v>
      </c>
      <c r="M18" s="232" t="n">
        <f aca="false">L18/K18</f>
        <v>0.733055489402239</v>
      </c>
      <c r="N18" s="228" t="n">
        <v>107434</v>
      </c>
      <c r="O18" s="226" t="n">
        <v>75038</v>
      </c>
      <c r="P18" s="227" t="n">
        <f aca="false">O18/N18</f>
        <v>0.698456726920714</v>
      </c>
      <c r="Q18" s="229" t="n">
        <f aca="false">(K18/N18-1)</f>
        <v>0.172533834726437</v>
      </c>
      <c r="R18" s="229" t="n">
        <f aca="false">(L18/O18)-1</f>
        <v>0.230616487646259</v>
      </c>
      <c r="S18" s="230" t="n">
        <f aca="false">(M18-P18)*100</f>
        <v>3.45987624815245</v>
      </c>
    </row>
    <row r="19" s="223" customFormat="true" ht="21.9" hidden="false" customHeight="true" outlineLevel="0" collapsed="false">
      <c r="A19" s="224" t="s">
        <v>127</v>
      </c>
      <c r="B19" s="225" t="n">
        <v>20268</v>
      </c>
      <c r="C19" s="226" t="n">
        <v>14164</v>
      </c>
      <c r="D19" s="227" t="n">
        <f aca="false">C19/B19</f>
        <v>0.69883560292086</v>
      </c>
      <c r="E19" s="228" t="n">
        <v>28796</v>
      </c>
      <c r="F19" s="226" t="n">
        <v>21668</v>
      </c>
      <c r="G19" s="227" t="n">
        <f aca="false">F19/E19</f>
        <v>0.752465620225031</v>
      </c>
      <c r="H19" s="229" t="n">
        <f aca="false">(B19/E19-1)</f>
        <v>-0.296152243367134</v>
      </c>
      <c r="I19" s="229" t="n">
        <f aca="false">(C19/F19)-1</f>
        <v>-0.346317149713864</v>
      </c>
      <c r="J19" s="230" t="n">
        <f aca="false">(D19-G19)*100</f>
        <v>-5.36300173041708</v>
      </c>
      <c r="K19" s="231" t="n">
        <v>137814</v>
      </c>
      <c r="L19" s="226" t="n">
        <v>100854</v>
      </c>
      <c r="M19" s="232" t="n">
        <f aca="false">L19/K19</f>
        <v>0.731812442857765</v>
      </c>
      <c r="N19" s="228" t="n">
        <v>200337</v>
      </c>
      <c r="O19" s="226" t="n">
        <v>139954</v>
      </c>
      <c r="P19" s="227" t="n">
        <f aca="false">O19/N19</f>
        <v>0.698592871012344</v>
      </c>
      <c r="Q19" s="229" t="n">
        <f aca="false">(K19/N19-1)</f>
        <v>-0.31208912981626</v>
      </c>
      <c r="R19" s="229" t="n">
        <f aca="false">(L19/O19)-1</f>
        <v>-0.279377509753205</v>
      </c>
      <c r="S19" s="230" t="n">
        <f aca="false">(M19-P19)*100</f>
        <v>3.32195718454206</v>
      </c>
    </row>
    <row r="20" s="223" customFormat="true" ht="21.9" hidden="false" customHeight="true" outlineLevel="0" collapsed="false">
      <c r="A20" s="224" t="s">
        <v>128</v>
      </c>
      <c r="B20" s="225" t="n">
        <v>19096</v>
      </c>
      <c r="C20" s="226" t="n">
        <v>17061</v>
      </c>
      <c r="D20" s="227" t="n">
        <f aca="false">C20/B20</f>
        <v>0.893433179723502</v>
      </c>
      <c r="E20" s="228" t="n">
        <v>18836</v>
      </c>
      <c r="F20" s="226" t="n">
        <v>17551</v>
      </c>
      <c r="G20" s="227" t="n">
        <f aca="false">F20/E20</f>
        <v>0.93177957103419</v>
      </c>
      <c r="H20" s="229" t="n">
        <f aca="false">(B20/E20-1)</f>
        <v>0.0138033552771288</v>
      </c>
      <c r="I20" s="229" t="n">
        <f aca="false">(C20/F20)-1</f>
        <v>-0.0279186371146943</v>
      </c>
      <c r="J20" s="230" t="n">
        <f aca="false">(D20-G20)*100</f>
        <v>-3.83463913106875</v>
      </c>
      <c r="K20" s="231" t="n">
        <v>113848</v>
      </c>
      <c r="L20" s="226" t="n">
        <v>88379</v>
      </c>
      <c r="M20" s="232" t="n">
        <f aca="false">L20/K20</f>
        <v>0.776289438549645</v>
      </c>
      <c r="N20" s="228" t="n">
        <v>116844</v>
      </c>
      <c r="O20" s="226" t="n">
        <v>86565</v>
      </c>
      <c r="P20" s="227" t="n">
        <f aca="false">O20/N20</f>
        <v>0.740859607682038</v>
      </c>
      <c r="Q20" s="229" t="n">
        <f aca="false">(K20/N20-1)</f>
        <v>-0.0256410256410257</v>
      </c>
      <c r="R20" s="229" t="n">
        <f aca="false">(L20/O20)-1</f>
        <v>0.0209553514699936</v>
      </c>
      <c r="S20" s="230" t="n">
        <f aca="false">(M20-P20)*100</f>
        <v>3.54298308676075</v>
      </c>
    </row>
    <row r="21" s="223" customFormat="true" ht="21.9" hidden="false" customHeight="true" outlineLevel="0" collapsed="false">
      <c r="A21" s="224" t="s">
        <v>129</v>
      </c>
      <c r="B21" s="225" t="n">
        <v>18600</v>
      </c>
      <c r="C21" s="226" t="n">
        <v>17626</v>
      </c>
      <c r="D21" s="227" t="n">
        <f aca="false">C21/B21</f>
        <v>0.947634408602151</v>
      </c>
      <c r="E21" s="228" t="n">
        <v>9300</v>
      </c>
      <c r="F21" s="226" t="n">
        <v>8949</v>
      </c>
      <c r="G21" s="227" t="n">
        <f aca="false">F21/E21</f>
        <v>0.962258064516129</v>
      </c>
      <c r="H21" s="229" t="n">
        <f aca="false">(B21/E21-1)</f>
        <v>1</v>
      </c>
      <c r="I21" s="229" t="n">
        <f aca="false">(C21/F21)-1</f>
        <v>0.969605542518717</v>
      </c>
      <c r="J21" s="230" t="n">
        <f aca="false">(D21-G21)*100</f>
        <v>-1.46236559139785</v>
      </c>
      <c r="K21" s="231" t="n">
        <v>89400</v>
      </c>
      <c r="L21" s="226" t="n">
        <v>78061</v>
      </c>
      <c r="M21" s="232" t="n">
        <f aca="false">L21/K21</f>
        <v>0.873165548098434</v>
      </c>
      <c r="N21" s="228" t="n">
        <v>56100</v>
      </c>
      <c r="O21" s="226" t="n">
        <v>49597</v>
      </c>
      <c r="P21" s="227" t="n">
        <f aca="false">O21/N21</f>
        <v>0.884081996434938</v>
      </c>
      <c r="Q21" s="229" t="n">
        <f aca="false">(K21/N21-1)</f>
        <v>0.593582887700535</v>
      </c>
      <c r="R21" s="229" t="n">
        <f aca="false">(L21/O21)-1</f>
        <v>0.573905679779019</v>
      </c>
      <c r="S21" s="230" t="n">
        <f aca="false">(M21-P21)*100</f>
        <v>-1.09164483365035</v>
      </c>
    </row>
    <row r="22" s="223" customFormat="true" ht="21.9" hidden="false" customHeight="true" outlineLevel="0" collapsed="false">
      <c r="A22" s="224" t="s">
        <v>130</v>
      </c>
      <c r="B22" s="225" t="n">
        <v>17856</v>
      </c>
      <c r="C22" s="226" t="n">
        <v>10577</v>
      </c>
      <c r="D22" s="227" t="n">
        <f aca="false">C22/B22</f>
        <v>0.592349910394265</v>
      </c>
      <c r="E22" s="228" t="n">
        <v>15748</v>
      </c>
      <c r="F22" s="226" t="n">
        <v>10576</v>
      </c>
      <c r="G22" s="227" t="n">
        <f aca="false">F22/E22</f>
        <v>0.671577343154686</v>
      </c>
      <c r="H22" s="229" t="n">
        <f aca="false">(B22/E22-1)</f>
        <v>0.133858267716535</v>
      </c>
      <c r="I22" s="229" t="n">
        <f aca="false">(C22/F22)-1</f>
        <v>9.45537065053514E-005</v>
      </c>
      <c r="J22" s="230" t="n">
        <f aca="false">(D22-G22)*100</f>
        <v>-7.92274327604211</v>
      </c>
      <c r="K22" s="231" t="n">
        <v>117982</v>
      </c>
      <c r="L22" s="226" t="n">
        <v>76928</v>
      </c>
      <c r="M22" s="232" t="n">
        <f aca="false">L22/K22</f>
        <v>0.652031665847333</v>
      </c>
      <c r="N22" s="228" t="n">
        <v>208836</v>
      </c>
      <c r="O22" s="226" t="n">
        <v>147399</v>
      </c>
      <c r="P22" s="227" t="n">
        <f aca="false">O22/N22</f>
        <v>0.705812216284549</v>
      </c>
      <c r="Q22" s="229" t="n">
        <f aca="false">(K22/N22-1)</f>
        <v>-0.435049512536153</v>
      </c>
      <c r="R22" s="229" t="n">
        <f aca="false">(L22/O22)-1</f>
        <v>-0.478096866328808</v>
      </c>
      <c r="S22" s="230" t="n">
        <f aca="false">(M22-P22)*100</f>
        <v>-5.3780550437216</v>
      </c>
    </row>
    <row r="23" s="223" customFormat="true" ht="21.9" hidden="false" customHeight="true" outlineLevel="0" collapsed="false">
      <c r="A23" s="224" t="s">
        <v>131</v>
      </c>
      <c r="B23" s="225" t="n">
        <v>17050</v>
      </c>
      <c r="C23" s="226" t="n">
        <v>16058</v>
      </c>
      <c r="D23" s="227" t="n">
        <f aca="false">C23/B23</f>
        <v>0.941818181818182</v>
      </c>
      <c r="E23" s="228" t="n">
        <v>17050</v>
      </c>
      <c r="F23" s="226" t="n">
        <v>16189</v>
      </c>
      <c r="G23" s="227" t="n">
        <f aca="false">F23/E23</f>
        <v>0.94950146627566</v>
      </c>
      <c r="H23" s="229" t="n">
        <f aca="false">(B23/E23-1)</f>
        <v>0</v>
      </c>
      <c r="I23" s="229" t="n">
        <f aca="false">(C23/F23)-1</f>
        <v>-0.00809191426277101</v>
      </c>
      <c r="J23" s="230" t="n">
        <f aca="false">(D23-G23)*100</f>
        <v>-0.768328445747801</v>
      </c>
      <c r="K23" s="231" t="n">
        <v>108230</v>
      </c>
      <c r="L23" s="226" t="n">
        <v>96382</v>
      </c>
      <c r="M23" s="232" t="n">
        <f aca="false">L23/K23</f>
        <v>0.890529428069851</v>
      </c>
      <c r="N23" s="228" t="n">
        <v>112976</v>
      </c>
      <c r="O23" s="226" t="n">
        <v>94673</v>
      </c>
      <c r="P23" s="227" t="n">
        <f aca="false">O23/N23</f>
        <v>0.837992139923524</v>
      </c>
      <c r="Q23" s="229" t="n">
        <f aca="false">(K23/N23-1)</f>
        <v>-0.0420089222489732</v>
      </c>
      <c r="R23" s="229" t="n">
        <f aca="false">(L23/O23)-1</f>
        <v>0.0180516092233267</v>
      </c>
      <c r="S23" s="230" t="n">
        <f aca="false">(M23-P23)*100</f>
        <v>5.25372881463276</v>
      </c>
    </row>
    <row r="24" s="223" customFormat="true" ht="21.9" hidden="false" customHeight="true" outlineLevel="0" collapsed="false">
      <c r="A24" s="224" t="s">
        <v>132</v>
      </c>
      <c r="B24" s="225" t="n">
        <v>13817</v>
      </c>
      <c r="C24" s="226" t="n">
        <v>12990</v>
      </c>
      <c r="D24" s="227" t="n">
        <f aca="false">C24/B24</f>
        <v>0.940146196714193</v>
      </c>
      <c r="E24" s="228" t="n">
        <v>14536</v>
      </c>
      <c r="F24" s="226" t="n">
        <v>13848</v>
      </c>
      <c r="G24" s="227" t="n">
        <f aca="false">F24/E24</f>
        <v>0.952669235002752</v>
      </c>
      <c r="H24" s="229" t="n">
        <f aca="false">(B24/E24-1)</f>
        <v>-0.049463401210787</v>
      </c>
      <c r="I24" s="229" t="n">
        <f aca="false">(C24/F24)-1</f>
        <v>-0.0619584055459272</v>
      </c>
      <c r="J24" s="230" t="n">
        <f aca="false">(D24-G24)*100</f>
        <v>-1.25230382885592</v>
      </c>
      <c r="K24" s="231" t="n">
        <v>89093</v>
      </c>
      <c r="L24" s="226" t="n">
        <v>78156</v>
      </c>
      <c r="M24" s="232" t="n">
        <f aca="false">L24/K24</f>
        <v>0.877240636189151</v>
      </c>
      <c r="N24" s="228" t="n">
        <v>93484</v>
      </c>
      <c r="O24" s="226" t="n">
        <v>77574</v>
      </c>
      <c r="P24" s="227" t="n">
        <f aca="false">O24/N24</f>
        <v>0.829810448846862</v>
      </c>
      <c r="Q24" s="229" t="n">
        <f aca="false">(K24/N24-1)</f>
        <v>-0.0469706045954388</v>
      </c>
      <c r="R24" s="229" t="n">
        <f aca="false">(L24/O24)-1</f>
        <v>0.00750251372882671</v>
      </c>
      <c r="S24" s="230" t="n">
        <f aca="false">(M24-P24)*100</f>
        <v>4.74301873422892</v>
      </c>
    </row>
    <row r="25" s="223" customFormat="true" ht="21.9" hidden="false" customHeight="true" outlineLevel="0" collapsed="false">
      <c r="A25" s="224" t="s">
        <v>133</v>
      </c>
      <c r="B25" s="225" t="n">
        <v>13200</v>
      </c>
      <c r="C25" s="226" t="n">
        <v>11465</v>
      </c>
      <c r="D25" s="227" t="n">
        <f aca="false">C25/B25</f>
        <v>0.868560606060606</v>
      </c>
      <c r="E25" s="228" t="n">
        <v>7920</v>
      </c>
      <c r="F25" s="226" t="n">
        <v>7353</v>
      </c>
      <c r="G25" s="227" t="n">
        <f aca="false">F25/E25</f>
        <v>0.928409090909091</v>
      </c>
      <c r="H25" s="229" t="n">
        <f aca="false">(B25/E25-1)</f>
        <v>0.666666666666667</v>
      </c>
      <c r="I25" s="229" t="n">
        <f aca="false">(C25/F25)-1</f>
        <v>0.559227526179791</v>
      </c>
      <c r="J25" s="230" t="n">
        <f aca="false">(D25-G25)*100</f>
        <v>-5.98484848484849</v>
      </c>
      <c r="K25" s="231" t="n">
        <v>54560</v>
      </c>
      <c r="L25" s="226" t="n">
        <v>43446</v>
      </c>
      <c r="M25" s="232" t="n">
        <f aca="false">L25/K25</f>
        <v>0.796297653958944</v>
      </c>
      <c r="N25" s="228" t="n">
        <v>43560</v>
      </c>
      <c r="O25" s="226" t="n">
        <v>37488</v>
      </c>
      <c r="P25" s="227" t="n">
        <f aca="false">O25/N25</f>
        <v>0.860606060606061</v>
      </c>
      <c r="Q25" s="229" t="n">
        <f aca="false">(K25/N25-1)</f>
        <v>0.252525252525253</v>
      </c>
      <c r="R25" s="229" t="n">
        <f aca="false">(L25/O25)-1</f>
        <v>0.15893085787452</v>
      </c>
      <c r="S25" s="230" t="n">
        <f aca="false">(M25-P25)*100</f>
        <v>-6.43084066471164</v>
      </c>
    </row>
    <row r="26" s="223" customFormat="true" ht="21.9" hidden="false" customHeight="true" outlineLevel="0" collapsed="false">
      <c r="A26" s="224" t="s">
        <v>111</v>
      </c>
      <c r="B26" s="225" t="n">
        <v>11440</v>
      </c>
      <c r="C26" s="226" t="n">
        <v>9487</v>
      </c>
      <c r="D26" s="227" t="n">
        <f aca="false">C26/B26</f>
        <v>0.829283216783217</v>
      </c>
      <c r="E26" s="228" t="n">
        <v>9176</v>
      </c>
      <c r="F26" s="226" t="n">
        <v>8182</v>
      </c>
      <c r="G26" s="227" t="n">
        <f aca="false">F26/E26</f>
        <v>0.891673931996513</v>
      </c>
      <c r="H26" s="229" t="n">
        <f aca="false">(B26/E26-1)</f>
        <v>0.246730601569311</v>
      </c>
      <c r="I26" s="229" t="n">
        <f aca="false">(C26/F26)-1</f>
        <v>0.159496455634319</v>
      </c>
      <c r="J26" s="230" t="n">
        <f aca="false">(D26-G26)*100</f>
        <v>-6.23907152132959</v>
      </c>
      <c r="K26" s="231" t="n">
        <v>51668</v>
      </c>
      <c r="L26" s="226" t="n">
        <v>38538</v>
      </c>
      <c r="M26" s="232" t="n">
        <f aca="false">L26/K26</f>
        <v>0.745877525741271</v>
      </c>
      <c r="N26" s="228" t="n">
        <v>79106</v>
      </c>
      <c r="O26" s="226" t="n">
        <v>61572</v>
      </c>
      <c r="P26" s="227" t="n">
        <f aca="false">O26/N26</f>
        <v>0.77834803933962</v>
      </c>
      <c r="Q26" s="229" t="n">
        <f aca="false">(K26/N26-1)</f>
        <v>-0.34685106060223</v>
      </c>
      <c r="R26" s="229" t="n">
        <f aca="false">(L26/O26)-1</f>
        <v>-0.374098616254142</v>
      </c>
      <c r="S26" s="230" t="n">
        <f aca="false">(M26-P26)*100</f>
        <v>-3.24705135983491</v>
      </c>
    </row>
    <row r="27" s="223" customFormat="true" ht="21.9" hidden="false" customHeight="true" outlineLevel="0" collapsed="false">
      <c r="A27" s="224" t="s">
        <v>134</v>
      </c>
      <c r="B27" s="225" t="n">
        <v>11368</v>
      </c>
      <c r="C27" s="226" t="n">
        <v>4894</v>
      </c>
      <c r="D27" s="227" t="n">
        <f aca="false">C27/B27</f>
        <v>0.430506685432794</v>
      </c>
      <c r="E27" s="228" t="n">
        <v>7746</v>
      </c>
      <c r="F27" s="226" t="n">
        <v>6144</v>
      </c>
      <c r="G27" s="227" t="n">
        <f aca="false">F27/E27</f>
        <v>0.793183578621224</v>
      </c>
      <c r="H27" s="229" t="n">
        <f aca="false">(B27/E27-1)</f>
        <v>0.467596178672864</v>
      </c>
      <c r="I27" s="229" t="n">
        <f aca="false">(C27/F27)-1</f>
        <v>-0.203450520833333</v>
      </c>
      <c r="J27" s="230" t="n">
        <f aca="false">(D27-G27)*100</f>
        <v>-36.267689318843</v>
      </c>
      <c r="K27" s="231" t="n">
        <v>30234</v>
      </c>
      <c r="L27" s="226" t="n">
        <v>15218</v>
      </c>
      <c r="M27" s="232" t="n">
        <f aca="false">L27/K27</f>
        <v>0.503340609909374</v>
      </c>
      <c r="N27" s="228" t="n">
        <v>28518</v>
      </c>
      <c r="O27" s="226" t="n">
        <v>20529</v>
      </c>
      <c r="P27" s="227" t="n">
        <f aca="false">O27/N27</f>
        <v>0.719861140332422</v>
      </c>
      <c r="Q27" s="229" t="n">
        <f aca="false">(K27/N27-1)</f>
        <v>0.0601725226172944</v>
      </c>
      <c r="R27" s="229" t="n">
        <f aca="false">(L27/O27)-1</f>
        <v>-0.25870719470018</v>
      </c>
      <c r="S27" s="230" t="n">
        <f aca="false">(M27-P27)*100</f>
        <v>-21.6520530423048</v>
      </c>
    </row>
    <row r="28" s="223" customFormat="true" ht="21.9" hidden="false" customHeight="true" outlineLevel="0" collapsed="false">
      <c r="A28" s="224" t="s">
        <v>135</v>
      </c>
      <c r="B28" s="225" t="n">
        <v>11160</v>
      </c>
      <c r="C28" s="226" t="n">
        <v>8431</v>
      </c>
      <c r="D28" s="227" t="n">
        <f aca="false">C28/B28</f>
        <v>0.755465949820789</v>
      </c>
      <c r="E28" s="228" t="n">
        <v>7688</v>
      </c>
      <c r="F28" s="226" t="n">
        <v>6727</v>
      </c>
      <c r="G28" s="227" t="n">
        <f aca="false">F28/E28</f>
        <v>0.875</v>
      </c>
      <c r="H28" s="229" t="n">
        <f aca="false">(B28/E28-1)</f>
        <v>0.451612903225807</v>
      </c>
      <c r="I28" s="229" t="n">
        <f aca="false">(C28/F28)-1</f>
        <v>0.253307566522967</v>
      </c>
      <c r="J28" s="230" t="n">
        <f aca="false">(D28-G28)*100</f>
        <v>-11.9534050179211</v>
      </c>
      <c r="K28" s="231" t="n">
        <v>66464</v>
      </c>
      <c r="L28" s="226" t="n">
        <v>47502</v>
      </c>
      <c r="M28" s="232" t="n">
        <f aca="false">L28/K28</f>
        <v>0.714702696196437</v>
      </c>
      <c r="N28" s="228" t="n">
        <v>51982</v>
      </c>
      <c r="O28" s="226" t="n">
        <v>40756</v>
      </c>
      <c r="P28" s="227" t="n">
        <f aca="false">O28/N28</f>
        <v>0.784040629448655</v>
      </c>
      <c r="Q28" s="229" t="n">
        <f aca="false">(K28/N28-1)</f>
        <v>0.278596437228271</v>
      </c>
      <c r="R28" s="229" t="n">
        <f aca="false">(L28/O28)-1</f>
        <v>0.165521640985376</v>
      </c>
      <c r="S28" s="230" t="n">
        <f aca="false">(M28-P28)*100</f>
        <v>-6.93379332522182</v>
      </c>
    </row>
    <row r="29" s="223" customFormat="true" ht="21.9" hidden="false" customHeight="true" outlineLevel="0" collapsed="false">
      <c r="A29" s="224" t="s">
        <v>136</v>
      </c>
      <c r="B29" s="225" t="n">
        <v>10080</v>
      </c>
      <c r="C29" s="226" t="n">
        <v>7171</v>
      </c>
      <c r="D29" s="227" t="n">
        <f aca="false">C29/B29</f>
        <v>0.71140873015873</v>
      </c>
      <c r="E29" s="228" t="n">
        <v>7280</v>
      </c>
      <c r="F29" s="226" t="n">
        <v>5438</v>
      </c>
      <c r="G29" s="227" t="n">
        <f aca="false">F29/E29</f>
        <v>0.746978021978022</v>
      </c>
      <c r="H29" s="229" t="n">
        <f aca="false">(B29/E29-1)</f>
        <v>0.384615384615385</v>
      </c>
      <c r="I29" s="229" t="n">
        <f aca="false">(C29/F29)-1</f>
        <v>0.318683339463038</v>
      </c>
      <c r="J29" s="230" t="n">
        <f aca="false">(D29-G29)*100</f>
        <v>-3.55692918192918</v>
      </c>
      <c r="K29" s="231" t="n">
        <v>53760</v>
      </c>
      <c r="L29" s="226" t="n">
        <v>38368</v>
      </c>
      <c r="M29" s="232" t="n">
        <f aca="false">L29/K29</f>
        <v>0.713690476190476</v>
      </c>
      <c r="N29" s="228" t="n">
        <v>46500</v>
      </c>
      <c r="O29" s="226" t="n">
        <v>33051</v>
      </c>
      <c r="P29" s="227" t="n">
        <f aca="false">O29/N29</f>
        <v>0.710774193548387</v>
      </c>
      <c r="Q29" s="229" t="n">
        <f aca="false">(K29/N29-1)</f>
        <v>0.156129032258065</v>
      </c>
      <c r="R29" s="229" t="n">
        <f aca="false">(L29/O29)-1</f>
        <v>0.160872590844453</v>
      </c>
      <c r="S29" s="230" t="n">
        <f aca="false">(M29-P29)*100</f>
        <v>0.29162826420891</v>
      </c>
    </row>
    <row r="30" s="223" customFormat="true" ht="21.9" hidden="false" customHeight="true" outlineLevel="0" collapsed="false">
      <c r="A30" s="224" t="s">
        <v>137</v>
      </c>
      <c r="B30" s="225" t="n">
        <v>9672</v>
      </c>
      <c r="C30" s="226" t="n">
        <v>7317</v>
      </c>
      <c r="D30" s="227" t="n">
        <f aca="false">C30/B30</f>
        <v>0.75651364764268</v>
      </c>
      <c r="E30" s="228" t="n">
        <v>9672</v>
      </c>
      <c r="F30" s="226" t="n">
        <v>8131</v>
      </c>
      <c r="G30" s="227" t="n">
        <f aca="false">F30/E30</f>
        <v>0.840674110835401</v>
      </c>
      <c r="H30" s="229" t="n">
        <f aca="false">(B30/E30-1)</f>
        <v>0</v>
      </c>
      <c r="I30" s="229" t="n">
        <f aca="false">(C30/F30)-1</f>
        <v>-0.100110687492313</v>
      </c>
      <c r="J30" s="230" t="n">
        <f aca="false">(D30-G30)*100</f>
        <v>-8.41604631927212</v>
      </c>
      <c r="K30" s="231" t="n">
        <v>66456</v>
      </c>
      <c r="L30" s="226" t="n">
        <v>49015</v>
      </c>
      <c r="M30" s="232" t="n">
        <f aca="false">L30/K30</f>
        <v>0.737555675935958</v>
      </c>
      <c r="N30" s="228" t="n">
        <v>66144</v>
      </c>
      <c r="O30" s="226" t="n">
        <v>46575</v>
      </c>
      <c r="P30" s="227" t="n">
        <f aca="false">O30/N30</f>
        <v>0.704145500725689</v>
      </c>
      <c r="Q30" s="229" t="n">
        <f aca="false">(K30/N30-1)</f>
        <v>0.00471698113207553</v>
      </c>
      <c r="R30" s="229" t="n">
        <f aca="false">(L30/O30)-1</f>
        <v>0.0523886205045625</v>
      </c>
      <c r="S30" s="230" t="n">
        <f aca="false">(M30-P30)*100</f>
        <v>3.34101752102682</v>
      </c>
    </row>
    <row r="31" s="223" customFormat="true" ht="21.9" hidden="false" customHeight="true" outlineLevel="0" collapsed="false">
      <c r="A31" s="224" t="s">
        <v>138</v>
      </c>
      <c r="B31" s="225" t="n">
        <v>8652</v>
      </c>
      <c r="C31" s="226" t="n">
        <v>6475</v>
      </c>
      <c r="D31" s="227" t="n">
        <f aca="false">C31/B31</f>
        <v>0.748381877022654</v>
      </c>
      <c r="E31" s="228"/>
      <c r="F31" s="226"/>
      <c r="G31" s="227"/>
      <c r="H31" s="229"/>
      <c r="I31" s="229"/>
      <c r="J31" s="230"/>
      <c r="K31" s="231" t="n">
        <v>41424</v>
      </c>
      <c r="L31" s="226" t="n">
        <v>24431</v>
      </c>
      <c r="M31" s="232" t="n">
        <f aca="false">L31/K31</f>
        <v>0.58977887215141</v>
      </c>
      <c r="N31" s="228"/>
      <c r="O31" s="226"/>
      <c r="P31" s="227"/>
      <c r="Q31" s="229"/>
      <c r="R31" s="229"/>
      <c r="S31" s="230"/>
    </row>
    <row r="32" s="223" customFormat="true" ht="21.9" hidden="false" customHeight="true" outlineLevel="0" collapsed="false">
      <c r="A32" s="224" t="s">
        <v>139</v>
      </c>
      <c r="B32" s="225" t="n">
        <v>3920</v>
      </c>
      <c r="C32" s="226" t="n">
        <v>2371</v>
      </c>
      <c r="D32" s="227" t="n">
        <f aca="false">C32/B32</f>
        <v>0.60484693877551</v>
      </c>
      <c r="E32" s="228" t="n">
        <v>6170</v>
      </c>
      <c r="F32" s="226" t="n">
        <v>3013</v>
      </c>
      <c r="G32" s="227" t="n">
        <f aca="false">F32/E32</f>
        <v>0.488330632090762</v>
      </c>
      <c r="H32" s="229" t="n">
        <f aca="false">(B32/E32-1)</f>
        <v>-0.364667747163695</v>
      </c>
      <c r="I32" s="229" t="n">
        <f aca="false">(C32/F32)-1</f>
        <v>-0.213076667772984</v>
      </c>
      <c r="J32" s="230" t="n">
        <f aca="false">(D32-G32)*100</f>
        <v>11.6516306684748</v>
      </c>
      <c r="K32" s="231" t="n">
        <v>32024</v>
      </c>
      <c r="L32" s="226" t="n">
        <v>15104</v>
      </c>
      <c r="M32" s="232" t="n">
        <f aca="false">L32/K32</f>
        <v>0.471646265301024</v>
      </c>
      <c r="N32" s="228" t="n">
        <v>22250</v>
      </c>
      <c r="O32" s="226" t="n">
        <v>10682</v>
      </c>
      <c r="P32" s="227" t="n">
        <f aca="false">O32/N32</f>
        <v>0.480089887640449</v>
      </c>
      <c r="Q32" s="229" t="n">
        <f aca="false">(K32/N32-1)</f>
        <v>0.439280898876405</v>
      </c>
      <c r="R32" s="229" t="n">
        <f aca="false">(L32/O32)-1</f>
        <v>0.413967421831118</v>
      </c>
      <c r="S32" s="230" t="n">
        <f aca="false">(M32-P32)*100</f>
        <v>-0.844362233942525</v>
      </c>
    </row>
    <row r="33" s="223" customFormat="true" ht="21.9" hidden="false" customHeight="true" outlineLevel="0" collapsed="false">
      <c r="A33" s="224" t="s">
        <v>140</v>
      </c>
      <c r="B33" s="225" t="n">
        <v>2736</v>
      </c>
      <c r="C33" s="226" t="n">
        <v>1995</v>
      </c>
      <c r="D33" s="227" t="n">
        <f aca="false">C33/B33</f>
        <v>0.729166666666667</v>
      </c>
      <c r="E33" s="228" t="n">
        <v>2128</v>
      </c>
      <c r="F33" s="226" t="n">
        <v>1629</v>
      </c>
      <c r="G33" s="227" t="n">
        <f aca="false">F33/E33</f>
        <v>0.765507518796993</v>
      </c>
      <c r="H33" s="229" t="n">
        <f aca="false">(B33/E33-1)</f>
        <v>0.285714285714286</v>
      </c>
      <c r="I33" s="229" t="n">
        <f aca="false">(C33/F33)-1</f>
        <v>0.224677716390424</v>
      </c>
      <c r="J33" s="230" t="n">
        <f aca="false">(D33-G33)*100</f>
        <v>-3.63408521303259</v>
      </c>
      <c r="K33" s="231" t="n">
        <v>18696</v>
      </c>
      <c r="L33" s="226" t="n">
        <v>9776</v>
      </c>
      <c r="M33" s="232" t="n">
        <f aca="false">L33/K33</f>
        <v>0.522892597347026</v>
      </c>
      <c r="N33" s="228" t="n">
        <v>8816</v>
      </c>
      <c r="O33" s="226" t="n">
        <v>4046</v>
      </c>
      <c r="P33" s="227" t="n">
        <f aca="false">O33/N33</f>
        <v>0.458938294010889</v>
      </c>
      <c r="Q33" s="229" t="n">
        <f aca="false">(K33/N33-1)</f>
        <v>1.12068965517241</v>
      </c>
      <c r="R33" s="229" t="n">
        <f aca="false">(L33/O33)-1</f>
        <v>1.41621354424123</v>
      </c>
      <c r="S33" s="230" t="n">
        <f aca="false">(M33-P33)*100</f>
        <v>6.39543033361368</v>
      </c>
    </row>
    <row r="34" s="223" customFormat="true" ht="21.9" hidden="false" customHeight="true" outlineLevel="0" collapsed="false">
      <c r="A34" s="224" t="s">
        <v>141</v>
      </c>
      <c r="B34" s="225" t="n">
        <v>1252</v>
      </c>
      <c r="C34" s="226" t="n">
        <v>1042</v>
      </c>
      <c r="D34" s="227" t="n">
        <f aca="false">C34/B34</f>
        <v>0.832268370607029</v>
      </c>
      <c r="E34" s="228" t="n">
        <v>1565</v>
      </c>
      <c r="F34" s="226" t="n">
        <v>1356</v>
      </c>
      <c r="G34" s="227" t="n">
        <f aca="false">F34/E34</f>
        <v>0.866453674121406</v>
      </c>
      <c r="H34" s="229" t="n">
        <f aca="false">(B34/E34-1)</f>
        <v>-0.2</v>
      </c>
      <c r="I34" s="229" t="n">
        <f aca="false">(C34/F34)-1</f>
        <v>-0.231563421828909</v>
      </c>
      <c r="J34" s="230" t="n">
        <f aca="false">(D34-G34)*100</f>
        <v>-3.4185303514377</v>
      </c>
      <c r="K34" s="231" t="n">
        <v>10016</v>
      </c>
      <c r="L34" s="226" t="n">
        <v>6299</v>
      </c>
      <c r="M34" s="232" t="n">
        <f aca="false">L34/K34</f>
        <v>0.628893769968051</v>
      </c>
      <c r="N34" s="228" t="n">
        <v>11045</v>
      </c>
      <c r="O34" s="226" t="n">
        <v>7066</v>
      </c>
      <c r="P34" s="227" t="n">
        <f aca="false">O34/N34</f>
        <v>0.63974649162517</v>
      </c>
      <c r="Q34" s="229" t="n">
        <f aca="false">(K34/N34-1)</f>
        <v>-0.0931643277501132</v>
      </c>
      <c r="R34" s="229" t="n">
        <f aca="false">(L34/O34)-1</f>
        <v>-0.108547976224172</v>
      </c>
      <c r="S34" s="230" t="n">
        <f aca="false">(M34-P34)*100</f>
        <v>-1.08527216571186</v>
      </c>
    </row>
    <row r="35" s="223" customFormat="true" ht="21.9" hidden="false" customHeight="true" outlineLevel="0" collapsed="false">
      <c r="A35" s="224" t="s">
        <v>142</v>
      </c>
      <c r="B35" s="225" t="n">
        <v>1200</v>
      </c>
      <c r="C35" s="226" t="n">
        <v>786</v>
      </c>
      <c r="D35" s="227" t="n">
        <f aca="false">C35/B35</f>
        <v>0.655</v>
      </c>
      <c r="E35" s="228" t="n">
        <v>900</v>
      </c>
      <c r="F35" s="226" t="n">
        <v>690</v>
      </c>
      <c r="G35" s="227" t="n">
        <f aca="false">F35/E35</f>
        <v>0.766666666666667</v>
      </c>
      <c r="H35" s="229" t="n">
        <f aca="false">(B35/E35-1)</f>
        <v>0.333333333333333</v>
      </c>
      <c r="I35" s="229" t="n">
        <f aca="false">(C35/F35)-1</f>
        <v>0.139130434782609</v>
      </c>
      <c r="J35" s="230" t="n">
        <f aca="false">(D35-G35)*100</f>
        <v>-11.1666666666667</v>
      </c>
      <c r="K35" s="231" t="n">
        <v>5940</v>
      </c>
      <c r="L35" s="226" t="n">
        <v>3648</v>
      </c>
      <c r="M35" s="232" t="n">
        <f aca="false">L35/K35</f>
        <v>0.614141414141414</v>
      </c>
      <c r="N35" s="228" t="n">
        <v>4020</v>
      </c>
      <c r="O35" s="226" t="n">
        <v>3102</v>
      </c>
      <c r="P35" s="227" t="n">
        <f aca="false">O35/N35</f>
        <v>0.771641791044776</v>
      </c>
      <c r="Q35" s="229" t="n">
        <f aca="false">(K35/N35-1)</f>
        <v>0.477611940298508</v>
      </c>
      <c r="R35" s="229" t="n">
        <f aca="false">(L35/O35)-1</f>
        <v>0.176015473887814</v>
      </c>
      <c r="S35" s="230" t="n">
        <f aca="false">(M35-P35)*100</f>
        <v>-15.7500376903362</v>
      </c>
    </row>
    <row r="36" s="223" customFormat="true" ht="21.9" hidden="false" customHeight="true" outlineLevel="0" collapsed="false">
      <c r="A36" s="233" t="s">
        <v>143</v>
      </c>
      <c r="B36" s="234" t="n">
        <v>0</v>
      </c>
      <c r="C36" s="235" t="n">
        <v>0</v>
      </c>
      <c r="D36" s="236" t="e">
        <f aca="false">C36/B36</f>
        <v>#DIV/0!</v>
      </c>
      <c r="E36" s="237" t="n">
        <v>39116</v>
      </c>
      <c r="F36" s="235" t="n">
        <v>33053</v>
      </c>
      <c r="G36" s="236" t="n">
        <f aca="false">F36/E36</f>
        <v>0.844999488700276</v>
      </c>
      <c r="H36" s="238" t="n">
        <f aca="false">(B36/E36-1)</f>
        <v>-1</v>
      </c>
      <c r="I36" s="238" t="n">
        <f aca="false">(C36/F36)-1</f>
        <v>-1</v>
      </c>
      <c r="J36" s="239" t="e">
        <f aca="false">(D36-G36)*100</f>
        <v>#DIV/0!</v>
      </c>
      <c r="K36" s="240" t="n">
        <v>79088</v>
      </c>
      <c r="L36" s="235" t="n">
        <v>59783</v>
      </c>
      <c r="M36" s="241" t="n">
        <f aca="false">L36/K36</f>
        <v>0.755904814889743</v>
      </c>
      <c r="N36" s="237" t="n">
        <v>284474</v>
      </c>
      <c r="O36" s="235" t="n">
        <v>202879</v>
      </c>
      <c r="P36" s="236" t="n">
        <f aca="false">O36/N36</f>
        <v>0.713172381307255</v>
      </c>
      <c r="Q36" s="238" t="n">
        <f aca="false">(K36/N36-1)</f>
        <v>-0.721985137481809</v>
      </c>
      <c r="R36" s="238" t="n">
        <f aca="false">(L36/O36)-1</f>
        <v>-0.705326820420053</v>
      </c>
      <c r="S36" s="239" t="n">
        <f aca="false">(M36-P36)*100</f>
        <v>4.27324335824882</v>
      </c>
    </row>
    <row r="37" customFormat="false" ht="16.6" hidden="false" customHeight="true" outlineLevel="0" collapsed="false">
      <c r="A37" s="164" t="s">
        <v>117</v>
      </c>
    </row>
    <row r="38" customFormat="false" ht="13.6" hidden="false" customHeight="true" outlineLevel="0" collapsed="false">
      <c r="A38" s="164" t="s">
        <v>92</v>
      </c>
    </row>
    <row r="39" customFormat="false" ht="14.85" hidden="false" customHeight="false" outlineLevel="0" collapsed="false">
      <c r="A39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8:J28 Q31:S31 H8:J12 Q8:S12 H15:J15 Q15:S15 H17:J20 Q17:S20">
    <cfRule type="cellIs" priority="2" operator="lessThan" aboveAverage="0" equalAverage="0" bottom="0" percent="0" rank="0" text="" dxfId="39">
      <formula>0</formula>
    </cfRule>
    <cfRule type="cellIs" priority="3" operator="greaterThanOrEqual" aboveAverage="0" equalAverage="0" bottom="0" percent="0" rank="0" text="" dxfId="40">
      <formula>0</formula>
    </cfRule>
  </conditionalFormatting>
  <conditionalFormatting sqref="H21:J27">
    <cfRule type="cellIs" priority="4" operator="lessThan" aboveAverage="0" equalAverage="0" bottom="0" percent="0" rank="0" text="" dxfId="41">
      <formula>0</formula>
    </cfRule>
    <cfRule type="cellIs" priority="5" operator="greaterThanOrEqual" aboveAverage="0" equalAverage="0" bottom="0" percent="0" rank="0" text="" dxfId="42">
      <formula>0</formula>
    </cfRule>
  </conditionalFormatting>
  <conditionalFormatting sqref="Q21:S27">
    <cfRule type="cellIs" priority="6" operator="lessThan" aboveAverage="0" equalAverage="0" bottom="0" percent="0" rank="0" text="" dxfId="43">
      <formula>0</formula>
    </cfRule>
    <cfRule type="cellIs" priority="7" operator="greaterThanOrEqual" aboveAverage="0" equalAverage="0" bottom="0" percent="0" rank="0" text="" dxfId="44">
      <formula>0</formula>
    </cfRule>
  </conditionalFormatting>
  <conditionalFormatting sqref="Q34:S35">
    <cfRule type="cellIs" priority="8" operator="lessThan" aboveAverage="0" equalAverage="0" bottom="0" percent="0" rank="0" text="" dxfId="45">
      <formula>0</formula>
    </cfRule>
    <cfRule type="cellIs" priority="9" operator="greaterThanOrEqual" aboveAverage="0" equalAverage="0" bottom="0" percent="0" rank="0" text="" dxfId="46">
      <formula>0</formula>
    </cfRule>
  </conditionalFormatting>
  <conditionalFormatting sqref="Q33:S33">
    <cfRule type="cellIs" priority="10" operator="lessThan" aboveAverage="0" equalAverage="0" bottom="0" percent="0" rank="0" text="" dxfId="47">
      <formula>0</formula>
    </cfRule>
    <cfRule type="cellIs" priority="11" operator="greaterThanOrEqual" aboveAverage="0" equalAverage="0" bottom="0" percent="0" rank="0" text="" dxfId="48">
      <formula>0</formula>
    </cfRule>
  </conditionalFormatting>
  <conditionalFormatting sqref="H31:J36">
    <cfRule type="cellIs" priority="12" operator="lessThan" aboveAverage="0" equalAverage="0" bottom="0" percent="0" rank="0" text="" dxfId="49">
      <formula>0</formula>
    </cfRule>
    <cfRule type="cellIs" priority="13" operator="greaterThanOrEqual" aboveAverage="0" equalAverage="0" bottom="0" percent="0" rank="0" text="" dxfId="50">
      <formula>0</formula>
    </cfRule>
  </conditionalFormatting>
  <conditionalFormatting sqref="Q32:S34">
    <cfRule type="cellIs" priority="14" operator="lessThan" aboveAverage="0" equalAverage="0" bottom="0" percent="0" rank="0" text="" dxfId="51">
      <formula>0</formula>
    </cfRule>
    <cfRule type="cellIs" priority="15" operator="greaterThanOrEqual" aboveAverage="0" equalAverage="0" bottom="0" percent="0" rank="0" text="" dxfId="52">
      <formula>0</formula>
    </cfRule>
  </conditionalFormatting>
  <conditionalFormatting sqref="Q28:S28">
    <cfRule type="cellIs" priority="16" operator="lessThan" aboveAverage="0" equalAverage="0" bottom="0" percent="0" rank="0" text="" dxfId="53">
      <formula>0</formula>
    </cfRule>
    <cfRule type="cellIs" priority="17" operator="greaterThanOrEqual" aboveAverage="0" equalAverage="0" bottom="0" percent="0" rank="0" text="" dxfId="54">
      <formula>0</formula>
    </cfRule>
  </conditionalFormatting>
  <conditionalFormatting sqref="H36:J36">
    <cfRule type="cellIs" priority="18" operator="lessThan" aboveAverage="0" equalAverage="0" bottom="0" percent="0" rank="0" text="" dxfId="55">
      <formula>0</formula>
    </cfRule>
    <cfRule type="cellIs" priority="19" operator="greaterThanOrEqual" aboveAverage="0" equalAverage="0" bottom="0" percent="0" rank="0" text="" dxfId="56">
      <formula>0</formula>
    </cfRule>
  </conditionalFormatting>
  <conditionalFormatting sqref="H30:J30">
    <cfRule type="cellIs" priority="20" operator="lessThan" aboveAverage="0" equalAverage="0" bottom="0" percent="0" rank="0" text="" dxfId="57">
      <formula>0</formula>
    </cfRule>
    <cfRule type="cellIs" priority="21" operator="greaterThanOrEqual" aboveAverage="0" equalAverage="0" bottom="0" percent="0" rank="0" text="" dxfId="58">
      <formula>0</formula>
    </cfRule>
  </conditionalFormatting>
  <conditionalFormatting sqref="Q30:S30">
    <cfRule type="cellIs" priority="22" operator="lessThan" aboveAverage="0" equalAverage="0" bottom="0" percent="0" rank="0" text="" dxfId="59">
      <formula>0</formula>
    </cfRule>
    <cfRule type="cellIs" priority="23" operator="greaterThanOrEqual" aboveAverage="0" equalAverage="0" bottom="0" percent="0" rank="0" text="" dxfId="60">
      <formula>0</formula>
    </cfRule>
  </conditionalFormatting>
  <conditionalFormatting sqref="Q36:S36">
    <cfRule type="cellIs" priority="24" operator="lessThan" aboveAverage="0" equalAverage="0" bottom="0" percent="0" rank="0" text="" dxfId="61">
      <formula>0</formula>
    </cfRule>
    <cfRule type="cellIs" priority="25" operator="greaterThanOrEqual" aboveAverage="0" equalAverage="0" bottom="0" percent="0" rank="0" text="" dxfId="62">
      <formula>0</formula>
    </cfRule>
  </conditionalFormatting>
  <conditionalFormatting sqref="H13:J14">
    <cfRule type="cellIs" priority="26" operator="lessThan" aboveAverage="0" equalAverage="0" bottom="0" percent="0" rank="0" text="" dxfId="63">
      <formula>0</formula>
    </cfRule>
    <cfRule type="cellIs" priority="27" operator="greaterThanOrEqual" aboveAverage="0" equalAverage="0" bottom="0" percent="0" rank="0" text="" dxfId="64">
      <formula>0</formula>
    </cfRule>
  </conditionalFormatting>
  <conditionalFormatting sqref="Q13:S14">
    <cfRule type="cellIs" priority="28" operator="lessThan" aboveAverage="0" equalAverage="0" bottom="0" percent="0" rank="0" text="" dxfId="65">
      <formula>0</formula>
    </cfRule>
    <cfRule type="cellIs" priority="29" operator="greaterThanOrEqual" aboveAverage="0" equalAverage="0" bottom="0" percent="0" rank="0" text="" dxfId="66">
      <formula>0</formula>
    </cfRule>
  </conditionalFormatting>
  <conditionalFormatting sqref="Q29:S29">
    <cfRule type="cellIs" priority="30" operator="lessThan" aboveAverage="0" equalAverage="0" bottom="0" percent="0" rank="0" text="" dxfId="67">
      <formula>0</formula>
    </cfRule>
    <cfRule type="cellIs" priority="31" operator="greaterThanOrEqual" aboveAverage="0" equalAverage="0" bottom="0" percent="0" rank="0" text="" dxfId="68">
      <formula>0</formula>
    </cfRule>
  </conditionalFormatting>
  <conditionalFormatting sqref="H29:J29">
    <cfRule type="cellIs" priority="32" operator="lessThan" aboveAverage="0" equalAverage="0" bottom="0" percent="0" rank="0" text="" dxfId="69">
      <formula>0</formula>
    </cfRule>
    <cfRule type="cellIs" priority="33" operator="greaterThanOrEqual" aboveAverage="0" equalAverage="0" bottom="0" percent="0" rank="0" text="" dxfId="70">
      <formula>0</formula>
    </cfRule>
  </conditionalFormatting>
  <conditionalFormatting sqref="H16:J16">
    <cfRule type="cellIs" priority="34" operator="lessThan" aboveAverage="0" equalAverage="0" bottom="0" percent="0" rank="0" text="" dxfId="71">
      <formula>0</formula>
    </cfRule>
    <cfRule type="cellIs" priority="35" operator="greaterThanOrEqual" aboveAverage="0" equalAverage="0" bottom="0" percent="0" rank="0" text="" dxfId="72">
      <formula>0</formula>
    </cfRule>
  </conditionalFormatting>
  <conditionalFormatting sqref="Q16:S16">
    <cfRule type="cellIs" priority="36" operator="lessThan" aboveAverage="0" equalAverage="0" bottom="0" percent="0" rank="0" text="" dxfId="73">
      <formula>0</formula>
    </cfRule>
    <cfRule type="cellIs" priority="37" operator="greaterThanOrEqual" aboveAverage="0" equalAverage="0" bottom="0" percent="0" rank="0" text="" dxfId="7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N9" activeCellId="0" sqref="N9:O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15.25"/>
    <col collapsed="false" customWidth="true" hidden="false" outlineLevel="0" max="3" min="2" style="181" width="11.12"/>
    <col collapsed="false" customWidth="true" hidden="false" outlineLevel="0" max="4" min="4" style="254" width="8.61"/>
    <col collapsed="false" customWidth="true" hidden="false" outlineLevel="0" max="6" min="5" style="181" width="11.12"/>
    <col collapsed="false" customWidth="true" hidden="false" outlineLevel="0" max="7" min="7" style="254" width="8.37"/>
    <col collapsed="false" customWidth="true" hidden="false" outlineLevel="0" max="9" min="8" style="254" width="9.37"/>
    <col collapsed="false" customWidth="true" hidden="false" outlineLevel="0" max="10" min="10" style="181" width="6.61"/>
    <col collapsed="false" customWidth="true" hidden="false" outlineLevel="0" max="12" min="11" style="181" width="12.37"/>
    <col collapsed="false" customWidth="true" hidden="false" outlineLevel="0" max="13" min="13" style="181" width="9.24"/>
    <col collapsed="false" customWidth="true" hidden="false" outlineLevel="0" max="15" min="14" style="181" width="12.37"/>
    <col collapsed="false" customWidth="true" hidden="false" outlineLevel="0" max="16" min="16" style="181" width="8.99"/>
    <col collapsed="false" customWidth="true" hidden="false" outlineLevel="0" max="17" min="17" style="181" width="9.24"/>
    <col collapsed="false" customWidth="true" hidden="false" outlineLevel="0" max="18" min="18" style="181" width="10.12"/>
    <col collapsed="false" customWidth="true" hidden="false" outlineLevel="0" max="19" min="19" style="181" width="6.74"/>
    <col collapsed="false" customWidth="false" hidden="false" outlineLevel="0" max="257" min="20" style="181" width="7.99"/>
  </cols>
  <sheetData>
    <row r="1" customFormat="false" ht="19.6" hidden="false" customHeight="true" outlineLevel="0" collapsed="false">
      <c r="A1" s="182" t="s">
        <v>45</v>
      </c>
      <c r="B1" s="182"/>
    </row>
    <row r="2" customFormat="false" ht="9.7" hidden="false" customHeight="true" outlineLevel="0" collapsed="false"/>
    <row r="3" customFormat="false" ht="22.6" hidden="false" customHeight="true" outlineLevel="0" collapsed="false">
      <c r="A3" s="255" t="s">
        <v>144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</row>
    <row r="4" customFormat="false" ht="19.1" hidden="false" customHeight="true" outlineLevel="0" collapsed="false">
      <c r="A4" s="256" t="s">
        <v>14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</row>
    <row r="5" s="258" customFormat="true" ht="19.45" hidden="false" customHeight="true" outlineLevel="0" collapsed="false">
      <c r="A5" s="257" t="s">
        <v>146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259" customFormat="true" ht="17.3" hidden="false" customHeight="true" outlineLevel="0" collapsed="false">
      <c r="A6" s="257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customFormat="false" ht="34.45" hidden="false" customHeight="true" outlineLevel="0" collapsed="false">
      <c r="A7" s="257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264" customFormat="true" ht="17.15" hidden="false" customHeight="true" outlineLevel="0" collapsed="false">
      <c r="A8" s="242" t="s">
        <v>109</v>
      </c>
      <c r="B8" s="243" t="n">
        <f aca="false">SUM(B9:B57)</f>
        <v>2119685</v>
      </c>
      <c r="C8" s="244" t="n">
        <f aca="false">SUM(C9:C57)</f>
        <v>1707619</v>
      </c>
      <c r="D8" s="260" t="n">
        <f aca="false">C8/B8</f>
        <v>0.805600360430913</v>
      </c>
      <c r="E8" s="246" t="n">
        <f aca="false">SUM(E9:E57)</f>
        <v>1724056</v>
      </c>
      <c r="F8" s="244" t="n">
        <f aca="false">SUM(F9:F57)</f>
        <v>1414715</v>
      </c>
      <c r="G8" s="261" t="n">
        <f aca="false">F8/E8</f>
        <v>0.820573693661923</v>
      </c>
      <c r="H8" s="247" t="n">
        <f aca="false">(B8/E8-1)</f>
        <v>0.229475724686437</v>
      </c>
      <c r="I8" s="247" t="n">
        <f aca="false">(C8/F8-1)</f>
        <v>0.207040994122491</v>
      </c>
      <c r="J8" s="262" t="n">
        <f aca="false">(D8-G8)*100</f>
        <v>-1.49733332310097</v>
      </c>
      <c r="K8" s="249" t="n">
        <f aca="false">SUM(K9:K57)</f>
        <v>13368045</v>
      </c>
      <c r="L8" s="244" t="n">
        <f aca="false">SUM(L9:L57)</f>
        <v>10261988</v>
      </c>
      <c r="M8" s="260" t="n">
        <f aca="false">L8/K8</f>
        <v>0.767650617573475</v>
      </c>
      <c r="N8" s="246" t="n">
        <f aca="false">SUM(N9:N57)</f>
        <v>11952987</v>
      </c>
      <c r="O8" s="244" t="n">
        <f aca="false">SUM(O9:O57)</f>
        <v>9249764</v>
      </c>
      <c r="P8" s="261" t="n">
        <f aca="false">O8/N8</f>
        <v>0.773845399480481</v>
      </c>
      <c r="Q8" s="263" t="n">
        <f aca="false">(K8/N8-1)</f>
        <v>0.118385304024843</v>
      </c>
      <c r="R8" s="263" t="n">
        <f aca="false">(L8/O8-1)</f>
        <v>0.109432413626986</v>
      </c>
      <c r="S8" s="262" t="n">
        <f aca="false">(M8-P8)*100</f>
        <v>-0.619478190700673</v>
      </c>
    </row>
    <row r="9" customFormat="false" ht="18" hidden="false" customHeight="true" outlineLevel="0" collapsed="false">
      <c r="A9" s="265" t="s">
        <v>147</v>
      </c>
      <c r="B9" s="266" t="n">
        <v>316830</v>
      </c>
      <c r="C9" s="267" t="n">
        <v>245979</v>
      </c>
      <c r="D9" s="268" t="n">
        <f aca="false">C9/B9</f>
        <v>0.776375343244011</v>
      </c>
      <c r="E9" s="269" t="n">
        <v>251070</v>
      </c>
      <c r="F9" s="267" t="n">
        <v>204294</v>
      </c>
      <c r="G9" s="270" t="n">
        <f aca="false">F9/E9</f>
        <v>0.813693392281037</v>
      </c>
      <c r="H9" s="271" t="n">
        <f aca="false">(B9/E9-1)</f>
        <v>0.261918986736767</v>
      </c>
      <c r="I9" s="271" t="n">
        <f aca="false">(C9/F9-1)</f>
        <v>0.204044171634997</v>
      </c>
      <c r="J9" s="272" t="n">
        <f aca="false">(D9-G9)*100</f>
        <v>-3.73180490370262</v>
      </c>
      <c r="K9" s="273" t="n">
        <v>1946279</v>
      </c>
      <c r="L9" s="267" t="n">
        <v>1479152</v>
      </c>
      <c r="M9" s="268" t="n">
        <f aca="false">L9/K9</f>
        <v>0.759989703428953</v>
      </c>
      <c r="N9" s="269" t="n">
        <v>1716602</v>
      </c>
      <c r="O9" s="267" t="n">
        <v>1352860</v>
      </c>
      <c r="P9" s="270" t="n">
        <f aca="false">O9/N9</f>
        <v>0.788103474189125</v>
      </c>
      <c r="Q9" s="271" t="n">
        <f aca="false">(K9/N9-1)</f>
        <v>0.13379746732207</v>
      </c>
      <c r="R9" s="271" t="n">
        <f aca="false">(L9/O9-1)</f>
        <v>0.0933518619812841</v>
      </c>
      <c r="S9" s="272" t="n">
        <f aca="false">(M9-P9)*100</f>
        <v>-2.81137707601713</v>
      </c>
    </row>
    <row r="10" s="274" customFormat="true" ht="18" hidden="false" customHeight="true" outlineLevel="0" collapsed="false">
      <c r="A10" s="265" t="s">
        <v>148</v>
      </c>
      <c r="B10" s="266" t="n">
        <v>259737</v>
      </c>
      <c r="C10" s="267" t="n">
        <v>205805</v>
      </c>
      <c r="D10" s="268" t="n">
        <f aca="false">C10/B10</f>
        <v>0.792359194107886</v>
      </c>
      <c r="E10" s="269" t="n">
        <v>239481</v>
      </c>
      <c r="F10" s="267" t="n">
        <v>197262</v>
      </c>
      <c r="G10" s="270" t="n">
        <f aca="false">F10/E10</f>
        <v>0.823706264797625</v>
      </c>
      <c r="H10" s="271" t="n">
        <f aca="false">(B10/E10-1)</f>
        <v>0.0845829105440514</v>
      </c>
      <c r="I10" s="271" t="n">
        <f aca="false">(C10/F10-1)</f>
        <v>0.0433078849448956</v>
      </c>
      <c r="J10" s="272" t="n">
        <f aca="false">(D10-G10)*100</f>
        <v>-3.13470706897389</v>
      </c>
      <c r="K10" s="273" t="n">
        <v>1712642</v>
      </c>
      <c r="L10" s="267" t="n">
        <v>1293558</v>
      </c>
      <c r="M10" s="268" t="n">
        <f aca="false">L10/K10</f>
        <v>0.755299706535283</v>
      </c>
      <c r="N10" s="269" t="n">
        <v>1652310</v>
      </c>
      <c r="O10" s="267" t="n">
        <v>1256840</v>
      </c>
      <c r="P10" s="270" t="n">
        <f aca="false">O10/N10</f>
        <v>0.760656293310577</v>
      </c>
      <c r="Q10" s="271" t="n">
        <f aca="false">(K10/N10-1)</f>
        <v>0.0365137292638791</v>
      </c>
      <c r="R10" s="271" t="n">
        <f aca="false">(L10/O10-1)</f>
        <v>0.0292145380478024</v>
      </c>
      <c r="S10" s="272" t="n">
        <f aca="false">(M10-P10)*100</f>
        <v>-0.535658677529438</v>
      </c>
    </row>
    <row r="11" s="274" customFormat="true" ht="18" hidden="false" customHeight="true" outlineLevel="0" collapsed="false">
      <c r="A11" s="265" t="s">
        <v>149</v>
      </c>
      <c r="B11" s="266" t="n">
        <v>210719</v>
      </c>
      <c r="C11" s="267" t="n">
        <v>174110</v>
      </c>
      <c r="D11" s="268" t="n">
        <f aca="false">C11/B11</f>
        <v>0.826266259805713</v>
      </c>
      <c r="E11" s="269" t="n">
        <v>163707</v>
      </c>
      <c r="F11" s="267" t="n">
        <v>141825</v>
      </c>
      <c r="G11" s="270" t="n">
        <f aca="false">F11/E11</f>
        <v>0.866334365665488</v>
      </c>
      <c r="H11" s="271" t="n">
        <f aca="false">(B11/E11-1)</f>
        <v>0.287171593151179</v>
      </c>
      <c r="I11" s="271" t="n">
        <f aca="false">(C11/F11-1)</f>
        <v>0.227639696809448</v>
      </c>
      <c r="J11" s="272" t="n">
        <f aca="false">(D11-G11)*100</f>
        <v>-4.00681058597749</v>
      </c>
      <c r="K11" s="273" t="n">
        <v>1329382</v>
      </c>
      <c r="L11" s="267" t="n">
        <v>1064291</v>
      </c>
      <c r="M11" s="268" t="n">
        <f aca="false">L11/K11</f>
        <v>0.800590800838284</v>
      </c>
      <c r="N11" s="269" t="n">
        <v>1141160</v>
      </c>
      <c r="O11" s="267" t="n">
        <v>928156</v>
      </c>
      <c r="P11" s="270" t="n">
        <f aca="false">O11/N11</f>
        <v>0.81334431630972</v>
      </c>
      <c r="Q11" s="271" t="n">
        <f aca="false">(K11/N11-1)</f>
        <v>0.164939184689264</v>
      </c>
      <c r="R11" s="271" t="n">
        <f aca="false">(L11/O11-1)</f>
        <v>0.146672542115765</v>
      </c>
      <c r="S11" s="272" t="n">
        <f aca="false">(M11-P11)*100</f>
        <v>-1.27535154714357</v>
      </c>
    </row>
    <row r="12" s="274" customFormat="true" ht="18" hidden="false" customHeight="true" outlineLevel="0" collapsed="false">
      <c r="A12" s="265" t="s">
        <v>150</v>
      </c>
      <c r="B12" s="266" t="n">
        <v>138629</v>
      </c>
      <c r="C12" s="267" t="n">
        <v>123211</v>
      </c>
      <c r="D12" s="268" t="n">
        <f aca="false">C12/B12</f>
        <v>0.888782289419963</v>
      </c>
      <c r="E12" s="269" t="n">
        <v>139305</v>
      </c>
      <c r="F12" s="267" t="n">
        <v>114903</v>
      </c>
      <c r="G12" s="270" t="n">
        <f aca="false">F12/E12</f>
        <v>0.82483040809734</v>
      </c>
      <c r="H12" s="271" t="n">
        <f aca="false">(B12/E12-1)</f>
        <v>-0.00485266142636664</v>
      </c>
      <c r="I12" s="271" t="n">
        <f aca="false">(C12/F12-1)</f>
        <v>0.0723044655056875</v>
      </c>
      <c r="J12" s="272" t="n">
        <f aca="false">(D12-G12)*100</f>
        <v>6.39518813226223</v>
      </c>
      <c r="K12" s="273" t="n">
        <v>959684</v>
      </c>
      <c r="L12" s="267" t="n">
        <v>763177</v>
      </c>
      <c r="M12" s="268" t="n">
        <f aca="false">L12/K12</f>
        <v>0.795237807444951</v>
      </c>
      <c r="N12" s="269" t="n">
        <v>900026</v>
      </c>
      <c r="O12" s="267" t="n">
        <v>718869</v>
      </c>
      <c r="P12" s="270" t="n">
        <f aca="false">O12/N12</f>
        <v>0.798720259192512</v>
      </c>
      <c r="Q12" s="271" t="n">
        <f aca="false">(K12/N12-1)</f>
        <v>0.0662847517738376</v>
      </c>
      <c r="R12" s="271" t="n">
        <f aca="false">(L12/O12-1)</f>
        <v>0.0616357083140322</v>
      </c>
      <c r="S12" s="272" t="n">
        <f aca="false">(M12-P12)*100</f>
        <v>-0.348245174756157</v>
      </c>
    </row>
    <row r="13" s="274" customFormat="true" ht="18" hidden="false" customHeight="true" outlineLevel="0" collapsed="false">
      <c r="A13" s="265" t="s">
        <v>151</v>
      </c>
      <c r="B13" s="266" t="n">
        <v>115916</v>
      </c>
      <c r="C13" s="267" t="n">
        <v>94715</v>
      </c>
      <c r="D13" s="268" t="n">
        <f aca="false">C13/B13</f>
        <v>0.817100314020498</v>
      </c>
      <c r="E13" s="269" t="n">
        <v>94770</v>
      </c>
      <c r="F13" s="267" t="n">
        <v>79808</v>
      </c>
      <c r="G13" s="270" t="n">
        <f aca="false">F13/E13</f>
        <v>0.842123034715627</v>
      </c>
      <c r="H13" s="271" t="n">
        <f aca="false">(B13/E13-1)</f>
        <v>0.223129682388942</v>
      </c>
      <c r="I13" s="271" t="n">
        <f aca="false">(C13/F13-1)</f>
        <v>0.186785785886127</v>
      </c>
      <c r="J13" s="272" t="n">
        <f aca="false">(D13-G13)*100</f>
        <v>-2.50227206951297</v>
      </c>
      <c r="K13" s="273" t="n">
        <v>786179</v>
      </c>
      <c r="L13" s="267" t="n">
        <v>581855</v>
      </c>
      <c r="M13" s="268" t="n">
        <f aca="false">L13/K13</f>
        <v>0.74010498881298</v>
      </c>
      <c r="N13" s="269" t="n">
        <v>676514</v>
      </c>
      <c r="O13" s="267" t="n">
        <v>538709</v>
      </c>
      <c r="P13" s="270" t="n">
        <f aca="false">O13/N13</f>
        <v>0.796301333010108</v>
      </c>
      <c r="Q13" s="271" t="n">
        <f aca="false">(K13/N13-1)</f>
        <v>0.1621030754722</v>
      </c>
      <c r="R13" s="271" t="n">
        <f aca="false">(L13/O13-1)</f>
        <v>0.0800914779593436</v>
      </c>
      <c r="S13" s="272" t="n">
        <f aca="false">(M13-P13)*100</f>
        <v>-5.61963441971275</v>
      </c>
    </row>
    <row r="14" s="274" customFormat="true" ht="18" hidden="false" customHeight="true" outlineLevel="0" collapsed="false">
      <c r="A14" s="265" t="s">
        <v>152</v>
      </c>
      <c r="B14" s="266" t="n">
        <v>90955</v>
      </c>
      <c r="C14" s="267" t="n">
        <v>83095</v>
      </c>
      <c r="D14" s="268" t="n">
        <f aca="false">C14/B14</f>
        <v>0.913583640261668</v>
      </c>
      <c r="E14" s="269" t="n">
        <v>82963</v>
      </c>
      <c r="F14" s="267" t="n">
        <v>72446</v>
      </c>
      <c r="G14" s="270" t="n">
        <f aca="false">F14/E14</f>
        <v>0.873232645878283</v>
      </c>
      <c r="H14" s="271" t="n">
        <f aca="false">(B14/E14-1)</f>
        <v>0.0963320998517412</v>
      </c>
      <c r="I14" s="271" t="n">
        <f aca="false">(C14/F14-1)</f>
        <v>0.14699224249786</v>
      </c>
      <c r="J14" s="272" t="n">
        <f aca="false">(D14-G14)*100</f>
        <v>4.03509943833847</v>
      </c>
      <c r="K14" s="273" t="n">
        <v>656422</v>
      </c>
      <c r="L14" s="267" t="n">
        <v>531759</v>
      </c>
      <c r="M14" s="268" t="n">
        <f aca="false">L14/K14</f>
        <v>0.810087108597823</v>
      </c>
      <c r="N14" s="269" t="n">
        <v>566218</v>
      </c>
      <c r="O14" s="267" t="n">
        <v>463751</v>
      </c>
      <c r="P14" s="270" t="n">
        <f aca="false">O14/N14</f>
        <v>0.819032598751718</v>
      </c>
      <c r="Q14" s="271" t="n">
        <f aca="false">(K14/N14-1)</f>
        <v>0.159309665181962</v>
      </c>
      <c r="R14" s="271" t="n">
        <f aca="false">(L14/O14-1)</f>
        <v>0.146647662215284</v>
      </c>
      <c r="S14" s="272" t="n">
        <f aca="false">(M14-P14)*100</f>
        <v>-0.894549015389479</v>
      </c>
    </row>
    <row r="15" s="274" customFormat="true" ht="18" hidden="false" customHeight="true" outlineLevel="0" collapsed="false">
      <c r="A15" s="265" t="s">
        <v>153</v>
      </c>
      <c r="B15" s="266" t="n">
        <v>89935</v>
      </c>
      <c r="C15" s="267" t="n">
        <v>70028</v>
      </c>
      <c r="D15" s="268" t="n">
        <f aca="false">C15/B15</f>
        <v>0.778651248123645</v>
      </c>
      <c r="E15" s="269" t="n">
        <v>68170</v>
      </c>
      <c r="F15" s="267" t="n">
        <v>55766</v>
      </c>
      <c r="G15" s="270" t="n">
        <f aca="false">F15/E15</f>
        <v>0.818043127475429</v>
      </c>
      <c r="H15" s="271" t="n">
        <f aca="false">(B15/E15-1)</f>
        <v>0.319275341059117</v>
      </c>
      <c r="I15" s="271" t="n">
        <f aca="false">(C15/F15-1)</f>
        <v>0.255747229494674</v>
      </c>
      <c r="J15" s="272" t="n">
        <f aca="false">(D15-G15)*100</f>
        <v>-3.93918793517842</v>
      </c>
      <c r="K15" s="273" t="n">
        <v>584153</v>
      </c>
      <c r="L15" s="267" t="n">
        <v>438257</v>
      </c>
      <c r="M15" s="268" t="n">
        <f aca="false">L15/K15</f>
        <v>0.750243514969537</v>
      </c>
      <c r="N15" s="269" t="n">
        <v>476630</v>
      </c>
      <c r="O15" s="267" t="n">
        <v>375827</v>
      </c>
      <c r="P15" s="270" t="n">
        <f aca="false">O15/N15</f>
        <v>0.788508906279504</v>
      </c>
      <c r="Q15" s="271" t="n">
        <f aca="false">(K15/N15-1)</f>
        <v>0.225590080355832</v>
      </c>
      <c r="R15" s="271" t="n">
        <f aca="false">(L15/O15-1)</f>
        <v>0.166113663999659</v>
      </c>
      <c r="S15" s="272" t="n">
        <f aca="false">(M15-P15)*100</f>
        <v>-3.82653913099669</v>
      </c>
    </row>
    <row r="16" s="274" customFormat="true" ht="18" hidden="false" customHeight="true" outlineLevel="0" collapsed="false">
      <c r="A16" s="265" t="s">
        <v>154</v>
      </c>
      <c r="B16" s="266" t="n">
        <v>76991</v>
      </c>
      <c r="C16" s="267" t="n">
        <v>64666</v>
      </c>
      <c r="D16" s="268" t="n">
        <f aca="false">C16/B16</f>
        <v>0.839916353859542</v>
      </c>
      <c r="E16" s="269" t="n">
        <v>66842</v>
      </c>
      <c r="F16" s="267" t="n">
        <v>57648</v>
      </c>
      <c r="G16" s="270" t="n">
        <f aca="false">F16/E16</f>
        <v>0.862451751892523</v>
      </c>
      <c r="H16" s="271" t="n">
        <f aca="false">(B16/E16-1)</f>
        <v>0.151835672182161</v>
      </c>
      <c r="I16" s="271" t="n">
        <f aca="false">(C16/F16-1)</f>
        <v>0.121738828753816</v>
      </c>
      <c r="J16" s="272" t="n">
        <f aca="false">(D16-G16)*100</f>
        <v>-2.25353980329807</v>
      </c>
      <c r="K16" s="273" t="n">
        <v>524317</v>
      </c>
      <c r="L16" s="267" t="n">
        <v>414856</v>
      </c>
      <c r="M16" s="268" t="n">
        <f aca="false">L16/K16</f>
        <v>0.791231258952122</v>
      </c>
      <c r="N16" s="269" t="n">
        <v>473002</v>
      </c>
      <c r="O16" s="267" t="n">
        <v>392346</v>
      </c>
      <c r="P16" s="270" t="n">
        <f aca="false">O16/N16</f>
        <v>0.829480636445512</v>
      </c>
      <c r="Q16" s="271" t="n">
        <f aca="false">(K16/N16-1)</f>
        <v>0.108487913370345</v>
      </c>
      <c r="R16" s="271" t="n">
        <f aca="false">(L16/O16-1)</f>
        <v>0.0573728290845326</v>
      </c>
      <c r="S16" s="272" t="n">
        <f aca="false">(M16-P16)*100</f>
        <v>-3.82493774933894</v>
      </c>
    </row>
    <row r="17" s="274" customFormat="true" ht="18" hidden="false" customHeight="true" outlineLevel="0" collapsed="false">
      <c r="A17" s="265" t="s">
        <v>155</v>
      </c>
      <c r="B17" s="266" t="n">
        <v>74623</v>
      </c>
      <c r="C17" s="267" t="n">
        <v>65490</v>
      </c>
      <c r="D17" s="268" t="n">
        <f aca="false">C17/B17</f>
        <v>0.877611460273642</v>
      </c>
      <c r="E17" s="269" t="n">
        <v>59944</v>
      </c>
      <c r="F17" s="267" t="n">
        <v>52868</v>
      </c>
      <c r="G17" s="270" t="n">
        <f aca="false">F17/E17</f>
        <v>0.881956492726545</v>
      </c>
      <c r="H17" s="271" t="n">
        <f aca="false">(B17/E17-1)</f>
        <v>0.244878553316429</v>
      </c>
      <c r="I17" s="271" t="n">
        <f aca="false">(C17/F17-1)</f>
        <v>0.238745554967088</v>
      </c>
      <c r="J17" s="272" t="n">
        <f aca="false">(D17-G17)*100</f>
        <v>-0.434503245290252</v>
      </c>
      <c r="K17" s="273" t="n">
        <v>469760</v>
      </c>
      <c r="L17" s="267" t="n">
        <v>398107</v>
      </c>
      <c r="M17" s="268" t="n">
        <f aca="false">L17/K17</f>
        <v>0.847468920299728</v>
      </c>
      <c r="N17" s="269" t="n">
        <v>428899</v>
      </c>
      <c r="O17" s="267" t="n">
        <v>330351</v>
      </c>
      <c r="P17" s="270" t="n">
        <f aca="false">O17/N17</f>
        <v>0.770230287317061</v>
      </c>
      <c r="Q17" s="271" t="n">
        <f aca="false">(K17/N17-1)</f>
        <v>0.0952695156668586</v>
      </c>
      <c r="R17" s="271" t="n">
        <f aca="false">(L17/O17-1)</f>
        <v>0.205103057051439</v>
      </c>
      <c r="S17" s="272" t="n">
        <f aca="false">(M17-P17)*100</f>
        <v>7.72386329826669</v>
      </c>
    </row>
    <row r="18" s="274" customFormat="true" ht="18" hidden="false" customHeight="true" outlineLevel="0" collapsed="false">
      <c r="A18" s="265" t="s">
        <v>156</v>
      </c>
      <c r="B18" s="266" t="n">
        <v>59021</v>
      </c>
      <c r="C18" s="267" t="n">
        <v>46573</v>
      </c>
      <c r="D18" s="268" t="n">
        <f aca="false">C18/B18</f>
        <v>0.789092018095254</v>
      </c>
      <c r="E18" s="269" t="n">
        <v>9735</v>
      </c>
      <c r="F18" s="267" t="n">
        <v>8567</v>
      </c>
      <c r="G18" s="270" t="n">
        <f aca="false">F18/E18</f>
        <v>0.880020544427324</v>
      </c>
      <c r="H18" s="271" t="n">
        <f aca="false">(B18/E18-1)</f>
        <v>5.06276322547509</v>
      </c>
      <c r="I18" s="271" t="n">
        <f aca="false">(C18/F18-1)</f>
        <v>4.43632543480798</v>
      </c>
      <c r="J18" s="272" t="n">
        <f aca="false">(D18-G18)*100</f>
        <v>-9.09285263320699</v>
      </c>
      <c r="K18" s="273" t="n">
        <v>194473</v>
      </c>
      <c r="L18" s="267" t="n">
        <v>162641</v>
      </c>
      <c r="M18" s="268" t="n">
        <f aca="false">L18/K18</f>
        <v>0.836316609503633</v>
      </c>
      <c r="N18" s="269" t="n">
        <v>68394</v>
      </c>
      <c r="O18" s="267" t="n">
        <v>59964</v>
      </c>
      <c r="P18" s="270" t="n">
        <f aca="false">O18/N18</f>
        <v>0.876743573997719</v>
      </c>
      <c r="Q18" s="271" t="n">
        <f aca="false">(K18/N18-1)</f>
        <v>1.84342193759687</v>
      </c>
      <c r="R18" s="271" t="n">
        <f aca="false">(L18/O18-1)</f>
        <v>1.71231071976519</v>
      </c>
      <c r="S18" s="272" t="n">
        <f aca="false">(M18-P18)*100</f>
        <v>-4.04269644940862</v>
      </c>
    </row>
    <row r="19" s="274" customFormat="true" ht="18" hidden="false" customHeight="true" outlineLevel="0" collapsed="false">
      <c r="A19" s="265" t="s">
        <v>157</v>
      </c>
      <c r="B19" s="266" t="n">
        <v>48014</v>
      </c>
      <c r="C19" s="267" t="n">
        <v>36741</v>
      </c>
      <c r="D19" s="268" t="n">
        <f aca="false">C19/B19</f>
        <v>0.76521431249219</v>
      </c>
      <c r="E19" s="269" t="n">
        <v>21079</v>
      </c>
      <c r="F19" s="267" t="n">
        <v>17647</v>
      </c>
      <c r="G19" s="270" t="n">
        <f aca="false">F19/E19</f>
        <v>0.837183927131268</v>
      </c>
      <c r="H19" s="271" t="n">
        <f aca="false">(B19/E19-1)</f>
        <v>1.27781204041938</v>
      </c>
      <c r="I19" s="271" t="n">
        <f aca="false">(C19/F19-1)</f>
        <v>1.0819969399898</v>
      </c>
      <c r="J19" s="272" t="n">
        <f aca="false">(D19-G19)*100</f>
        <v>-7.19696146390784</v>
      </c>
      <c r="K19" s="273" t="n">
        <v>202748</v>
      </c>
      <c r="L19" s="267" t="n">
        <v>156090</v>
      </c>
      <c r="M19" s="268" t="n">
        <f aca="false">L19/K19</f>
        <v>0.7698719592795</v>
      </c>
      <c r="N19" s="269" t="n">
        <v>146231</v>
      </c>
      <c r="O19" s="267" t="n">
        <v>115128</v>
      </c>
      <c r="P19" s="270" t="n">
        <f aca="false">O19/N19</f>
        <v>0.787302282005867</v>
      </c>
      <c r="Q19" s="271" t="n">
        <f aca="false">(K19/N19-1)</f>
        <v>0.386491236468328</v>
      </c>
      <c r="R19" s="271" t="n">
        <f aca="false">(L19/O19-1)</f>
        <v>0.355795288722118</v>
      </c>
      <c r="S19" s="272" t="n">
        <f aca="false">(M19-P19)*100</f>
        <v>-1.74303227263677</v>
      </c>
    </row>
    <row r="20" s="274" customFormat="true" ht="18" hidden="false" customHeight="true" outlineLevel="0" collapsed="false">
      <c r="A20" s="265" t="s">
        <v>158</v>
      </c>
      <c r="B20" s="266" t="n">
        <v>41511</v>
      </c>
      <c r="C20" s="267" t="n">
        <v>37860</v>
      </c>
      <c r="D20" s="268" t="n">
        <f aca="false">C20/B20</f>
        <v>0.912047409120474</v>
      </c>
      <c r="E20" s="269" t="n">
        <v>45061</v>
      </c>
      <c r="F20" s="267" t="n">
        <v>39512</v>
      </c>
      <c r="G20" s="270" t="n">
        <f aca="false">F20/E20</f>
        <v>0.876855817669382</v>
      </c>
      <c r="H20" s="271" t="n">
        <f aca="false">(B20/E20-1)</f>
        <v>-0.0787820953818158</v>
      </c>
      <c r="I20" s="271" t="n">
        <f aca="false">(C20/F20-1)</f>
        <v>-0.0418100830127556</v>
      </c>
      <c r="J20" s="272" t="n">
        <f aca="false">(D20-G20)*100</f>
        <v>3.51915914510926</v>
      </c>
      <c r="K20" s="273" t="n">
        <v>289638</v>
      </c>
      <c r="L20" s="267" t="n">
        <v>245052</v>
      </c>
      <c r="M20" s="268" t="n">
        <f aca="false">L20/K20</f>
        <v>0.846063016593127</v>
      </c>
      <c r="N20" s="269" t="n">
        <v>323519</v>
      </c>
      <c r="O20" s="267" t="n">
        <v>256090</v>
      </c>
      <c r="P20" s="270" t="n">
        <f aca="false">O20/N20</f>
        <v>0.791576383458159</v>
      </c>
      <c r="Q20" s="271" t="n">
        <f aca="false">(K20/N20-1)</f>
        <v>-0.104726461197024</v>
      </c>
      <c r="R20" s="271" t="n">
        <f aca="false">(L20/O20-1)</f>
        <v>-0.0431020344410168</v>
      </c>
      <c r="S20" s="272" t="n">
        <f aca="false">(M20-P20)*100</f>
        <v>5.44866331349679</v>
      </c>
    </row>
    <row r="21" s="274" customFormat="true" ht="18" hidden="false" customHeight="true" outlineLevel="0" collapsed="false">
      <c r="A21" s="265" t="s">
        <v>159</v>
      </c>
      <c r="B21" s="266" t="n">
        <v>37326</v>
      </c>
      <c r="C21" s="267" t="n">
        <v>26287</v>
      </c>
      <c r="D21" s="268" t="n">
        <f aca="false">C21/B21</f>
        <v>0.704254407115683</v>
      </c>
      <c r="E21" s="269" t="n">
        <v>29508</v>
      </c>
      <c r="F21" s="267" t="n">
        <v>21742</v>
      </c>
      <c r="G21" s="270" t="n">
        <f aca="false">F21/E21</f>
        <v>0.736817134336451</v>
      </c>
      <c r="H21" s="271" t="n">
        <f aca="false">(B21/E21-1)</f>
        <v>0.264945099633998</v>
      </c>
      <c r="I21" s="271" t="n">
        <f aca="false">(C21/F21-1)</f>
        <v>0.209042406402355</v>
      </c>
      <c r="J21" s="272" t="n">
        <f aca="false">(D21-G21)*100</f>
        <v>-3.25627272207677</v>
      </c>
      <c r="K21" s="273" t="n">
        <v>244930</v>
      </c>
      <c r="L21" s="267" t="n">
        <v>179482</v>
      </c>
      <c r="M21" s="268" t="n">
        <f aca="false">L21/K21</f>
        <v>0.732788960111052</v>
      </c>
      <c r="N21" s="269" t="n">
        <v>190976</v>
      </c>
      <c r="O21" s="267" t="n">
        <v>139844</v>
      </c>
      <c r="P21" s="270" t="n">
        <f aca="false">O21/N21</f>
        <v>0.732259550938338</v>
      </c>
      <c r="Q21" s="271" t="n">
        <f aca="false">(K21/N21-1)</f>
        <v>0.282517174932976</v>
      </c>
      <c r="R21" s="271" t="n">
        <f aca="false">(L21/O21-1)</f>
        <v>0.283444409484855</v>
      </c>
      <c r="S21" s="272" t="n">
        <f aca="false">(M21-P21)*100</f>
        <v>0.0529409172714268</v>
      </c>
    </row>
    <row r="22" s="274" customFormat="true" ht="18" hidden="false" customHeight="true" outlineLevel="0" collapsed="false">
      <c r="A22" s="265" t="s">
        <v>160</v>
      </c>
      <c r="B22" s="266" t="n">
        <v>34757</v>
      </c>
      <c r="C22" s="267" t="n">
        <v>28760</v>
      </c>
      <c r="D22" s="268" t="n">
        <f aca="false">C22/B22</f>
        <v>0.827459216848405</v>
      </c>
      <c r="E22" s="269" t="n">
        <v>26966</v>
      </c>
      <c r="F22" s="267" t="n">
        <v>23982</v>
      </c>
      <c r="G22" s="270" t="n">
        <f aca="false">F22/E22</f>
        <v>0.889342134539791</v>
      </c>
      <c r="H22" s="271" t="n">
        <f aca="false">(B22/E22-1)</f>
        <v>0.28891937995995</v>
      </c>
      <c r="I22" s="271" t="n">
        <f aca="false">(C22/F22-1)</f>
        <v>0.19923275790176</v>
      </c>
      <c r="J22" s="272" t="n">
        <f aca="false">(D22-G22)*100</f>
        <v>-6.18829176913862</v>
      </c>
      <c r="K22" s="273" t="n">
        <v>211583</v>
      </c>
      <c r="L22" s="267" t="n">
        <v>168246</v>
      </c>
      <c r="M22" s="268" t="n">
        <f aca="false">L22/K22</f>
        <v>0.795177306305327</v>
      </c>
      <c r="N22" s="269" t="n">
        <v>196351</v>
      </c>
      <c r="O22" s="267" t="n">
        <v>161480</v>
      </c>
      <c r="P22" s="270" t="n">
        <f aca="false">O22/N22</f>
        <v>0.822404775122103</v>
      </c>
      <c r="Q22" s="271" t="n">
        <f aca="false">(K22/N22-1)</f>
        <v>0.0775753624886046</v>
      </c>
      <c r="R22" s="271" t="n">
        <f aca="false">(L22/O22-1)</f>
        <v>0.0418999256873915</v>
      </c>
      <c r="S22" s="272" t="n">
        <f aca="false">(M22-P22)*100</f>
        <v>-2.72274688167757</v>
      </c>
    </row>
    <row r="23" s="274" customFormat="true" ht="18" hidden="false" customHeight="true" outlineLevel="0" collapsed="false">
      <c r="A23" s="265" t="s">
        <v>161</v>
      </c>
      <c r="B23" s="266" t="n">
        <v>30129</v>
      </c>
      <c r="C23" s="267" t="n">
        <v>23708</v>
      </c>
      <c r="D23" s="268" t="n">
        <f aca="false">C23/B23</f>
        <v>0.786883069467955</v>
      </c>
      <c r="E23" s="269" t="n">
        <v>25813</v>
      </c>
      <c r="F23" s="267" t="n">
        <v>20709</v>
      </c>
      <c r="G23" s="270" t="n">
        <f aca="false">F23/E23</f>
        <v>0.802270173943362</v>
      </c>
      <c r="H23" s="271" t="n">
        <f aca="false">(B23/E23-1)</f>
        <v>0.167202572347267</v>
      </c>
      <c r="I23" s="271" t="n">
        <f aca="false">(C23/F23-1)</f>
        <v>0.144816263460331</v>
      </c>
      <c r="J23" s="272" t="n">
        <f aca="false">(D23-G23)*100</f>
        <v>-1.53871044754074</v>
      </c>
      <c r="K23" s="273" t="n">
        <v>232679</v>
      </c>
      <c r="L23" s="267" t="n">
        <v>167658</v>
      </c>
      <c r="M23" s="268" t="n">
        <f aca="false">L23/K23</f>
        <v>0.720554927604124</v>
      </c>
      <c r="N23" s="269" t="n">
        <v>187388</v>
      </c>
      <c r="O23" s="267" t="n">
        <v>145653</v>
      </c>
      <c r="P23" s="270" t="n">
        <f aca="false">O23/N23</f>
        <v>0.777280295429803</v>
      </c>
      <c r="Q23" s="271" t="n">
        <f aca="false">(K23/N23-1)</f>
        <v>0.241696373300318</v>
      </c>
      <c r="R23" s="271" t="n">
        <f aca="false">(L23/O23-1)</f>
        <v>0.151078247615909</v>
      </c>
      <c r="S23" s="272" t="n">
        <f aca="false">(M23-P23)*100</f>
        <v>-5.67253678256793</v>
      </c>
    </row>
    <row r="24" s="274" customFormat="true" ht="18" hidden="false" customHeight="true" outlineLevel="0" collapsed="false">
      <c r="A24" s="265" t="s">
        <v>162</v>
      </c>
      <c r="B24" s="266" t="n">
        <v>28726</v>
      </c>
      <c r="C24" s="267" t="n">
        <v>22471</v>
      </c>
      <c r="D24" s="268" t="n">
        <f aca="false">C24/B24</f>
        <v>0.782253011209357</v>
      </c>
      <c r="E24" s="269" t="n">
        <v>26873</v>
      </c>
      <c r="F24" s="267" t="n">
        <v>21014</v>
      </c>
      <c r="G24" s="270" t="n">
        <f aca="false">F24/E24</f>
        <v>0.781974472518885</v>
      </c>
      <c r="H24" s="271" t="n">
        <f aca="false">(B24/E24-1)</f>
        <v>0.0689539686674356</v>
      </c>
      <c r="I24" s="271" t="n">
        <f aca="false">(C24/F24-1)</f>
        <v>0.0693347292281337</v>
      </c>
      <c r="J24" s="272" t="n">
        <f aca="false">(D24-G24)*100</f>
        <v>0.0278538690472341</v>
      </c>
      <c r="K24" s="273" t="n">
        <v>230236</v>
      </c>
      <c r="L24" s="267" t="n">
        <v>163742</v>
      </c>
      <c r="M24" s="268" t="n">
        <f aca="false">L24/K24</f>
        <v>0.711191994301499</v>
      </c>
      <c r="N24" s="269" t="n">
        <v>167996</v>
      </c>
      <c r="O24" s="267" t="n">
        <v>131039</v>
      </c>
      <c r="P24" s="270" t="n">
        <f aca="false">O24/N24</f>
        <v>0.78001261934808</v>
      </c>
      <c r="Q24" s="271" t="n">
        <f aca="false">(K24/N24-1)</f>
        <v>0.370485011547894</v>
      </c>
      <c r="R24" s="271" t="n">
        <f aca="false">(L24/O24-1)</f>
        <v>0.249566922824503</v>
      </c>
      <c r="S24" s="272" t="n">
        <f aca="false">(M24-P24)*100</f>
        <v>-6.88206250465804</v>
      </c>
    </row>
    <row r="25" s="274" customFormat="true" ht="18" hidden="false" customHeight="true" outlineLevel="0" collapsed="false">
      <c r="A25" s="265" t="s">
        <v>163</v>
      </c>
      <c r="B25" s="266" t="n">
        <v>28338</v>
      </c>
      <c r="C25" s="267" t="n">
        <v>23423</v>
      </c>
      <c r="D25" s="268" t="n">
        <f aca="false">C25/B25</f>
        <v>0.826557978685864</v>
      </c>
      <c r="E25" s="269" t="n">
        <v>6608</v>
      </c>
      <c r="F25" s="267" t="n">
        <v>5531</v>
      </c>
      <c r="G25" s="270" t="n">
        <f aca="false">F25/E25</f>
        <v>0.837015738498789</v>
      </c>
      <c r="H25" s="271" t="n">
        <f aca="false">(B25/E25-1)</f>
        <v>3.2884382566586</v>
      </c>
      <c r="I25" s="271" t="n">
        <f aca="false">(C25/F25-1)</f>
        <v>3.23485807268125</v>
      </c>
      <c r="J25" s="272" t="n">
        <f aca="false">(D25-G25)*100</f>
        <v>-1.04577598129257</v>
      </c>
      <c r="K25" s="273" t="n">
        <v>117268</v>
      </c>
      <c r="L25" s="267" t="n">
        <v>96153</v>
      </c>
      <c r="M25" s="268" t="n">
        <f aca="false">L25/K25</f>
        <v>0.819942354265443</v>
      </c>
      <c r="N25" s="269" t="n">
        <v>42028</v>
      </c>
      <c r="O25" s="267" t="n">
        <v>35094</v>
      </c>
      <c r="P25" s="270" t="n">
        <f aca="false">O25/N25</f>
        <v>0.835014752070049</v>
      </c>
      <c r="Q25" s="271" t="n">
        <f aca="false">(K25/N25-1)</f>
        <v>1.79023508137432</v>
      </c>
      <c r="R25" s="271" t="n">
        <f aca="false">(L25/O25-1)</f>
        <v>1.73987006325868</v>
      </c>
      <c r="S25" s="272" t="n">
        <f aca="false">(M25-P25)*100</f>
        <v>-1.50723978046052</v>
      </c>
    </row>
    <row r="26" s="274" customFormat="true" ht="18" hidden="false" customHeight="true" outlineLevel="0" collapsed="false">
      <c r="A26" s="265" t="s">
        <v>164</v>
      </c>
      <c r="B26" s="266" t="n">
        <v>23399</v>
      </c>
      <c r="C26" s="267" t="n">
        <v>17285</v>
      </c>
      <c r="D26" s="268" t="n">
        <f aca="false">C26/B26</f>
        <v>0.738706782341126</v>
      </c>
      <c r="E26" s="269" t="n">
        <v>20641</v>
      </c>
      <c r="F26" s="267" t="n">
        <v>15892</v>
      </c>
      <c r="G26" s="270" t="n">
        <f aca="false">F26/E26</f>
        <v>0.769923937793712</v>
      </c>
      <c r="H26" s="271" t="n">
        <f aca="false">(B26/E26-1)</f>
        <v>0.133617557288891</v>
      </c>
      <c r="I26" s="271" t="n">
        <f aca="false">(C26/F26-1)</f>
        <v>0.0876541656179211</v>
      </c>
      <c r="J26" s="272" t="n">
        <f aca="false">(D26-G26)*100</f>
        <v>-3.1217155452586</v>
      </c>
      <c r="K26" s="273" t="n">
        <v>157663</v>
      </c>
      <c r="L26" s="267" t="n">
        <v>111229</v>
      </c>
      <c r="M26" s="268" t="n">
        <f aca="false">L26/K26</f>
        <v>0.705485751254258</v>
      </c>
      <c r="N26" s="269" t="n">
        <v>137334</v>
      </c>
      <c r="O26" s="267" t="n">
        <v>106238</v>
      </c>
      <c r="P26" s="270" t="n">
        <f aca="false">O26/N26</f>
        <v>0.773573914689735</v>
      </c>
      <c r="Q26" s="271" t="n">
        <f aca="false">(K26/N26-1)</f>
        <v>0.148025980456405</v>
      </c>
      <c r="R26" s="271" t="n">
        <f aca="false">(L26/O26-1)</f>
        <v>0.0469794235584253</v>
      </c>
      <c r="S26" s="272" t="n">
        <f aca="false">(M26-P26)*100</f>
        <v>-6.8088163435477</v>
      </c>
    </row>
    <row r="27" s="274" customFormat="true" ht="18" hidden="false" customHeight="true" outlineLevel="0" collapsed="false">
      <c r="A27" s="265" t="s">
        <v>165</v>
      </c>
      <c r="B27" s="266" t="n">
        <v>22036</v>
      </c>
      <c r="C27" s="267" t="n">
        <v>18098</v>
      </c>
      <c r="D27" s="268" t="n">
        <f aca="false">C27/B27</f>
        <v>0.821292430568161</v>
      </c>
      <c r="E27" s="269" t="n">
        <v>23481</v>
      </c>
      <c r="F27" s="267" t="n">
        <v>18161</v>
      </c>
      <c r="G27" s="270" t="n">
        <f aca="false">F27/E27</f>
        <v>0.773433840126059</v>
      </c>
      <c r="H27" s="271" t="n">
        <f aca="false">(B27/E27-1)</f>
        <v>-0.0615391167326775</v>
      </c>
      <c r="I27" s="271" t="n">
        <f aca="false">(C27/F27-1)</f>
        <v>-0.00346897197290896</v>
      </c>
      <c r="J27" s="272" t="n">
        <f aca="false">(D27-G27)*100</f>
        <v>4.78585904421018</v>
      </c>
      <c r="K27" s="273" t="n">
        <v>156582</v>
      </c>
      <c r="L27" s="267" t="n">
        <v>114215</v>
      </c>
      <c r="M27" s="268" t="n">
        <f aca="false">L27/K27</f>
        <v>0.729426115390019</v>
      </c>
      <c r="N27" s="269" t="n">
        <v>147843</v>
      </c>
      <c r="O27" s="267" t="n">
        <v>117788</v>
      </c>
      <c r="P27" s="270" t="n">
        <f aca="false">O27/N27</f>
        <v>0.796710023470844</v>
      </c>
      <c r="Q27" s="271" t="n">
        <f aca="false">(K27/N27-1)</f>
        <v>0.0591100018262616</v>
      </c>
      <c r="R27" s="271" t="n">
        <f aca="false">(L27/O27-1)</f>
        <v>-0.0303341596767073</v>
      </c>
      <c r="S27" s="272" t="n">
        <f aca="false">(M27-P27)*100</f>
        <v>-6.72839080808247</v>
      </c>
    </row>
    <row r="28" s="274" customFormat="true" ht="18" hidden="false" customHeight="true" outlineLevel="0" collapsed="false">
      <c r="A28" s="265" t="s">
        <v>166</v>
      </c>
      <c r="B28" s="266" t="n">
        <v>21589</v>
      </c>
      <c r="C28" s="267" t="n">
        <v>16088</v>
      </c>
      <c r="D28" s="268" t="n">
        <f aca="false">C28/B28</f>
        <v>0.745194311918107</v>
      </c>
      <c r="E28" s="269" t="n">
        <v>18341</v>
      </c>
      <c r="F28" s="267" t="n">
        <v>14272</v>
      </c>
      <c r="G28" s="270" t="n">
        <f aca="false">F28/E28</f>
        <v>0.778147320211548</v>
      </c>
      <c r="H28" s="271" t="n">
        <f aca="false">(B28/E28-1)</f>
        <v>0.17708958072079</v>
      </c>
      <c r="I28" s="271" t="n">
        <f aca="false">(C28/F28-1)</f>
        <v>0.127242152466368</v>
      </c>
      <c r="J28" s="272" t="n">
        <f aca="false">(D28-G28)*100</f>
        <v>-3.29530082934414</v>
      </c>
      <c r="K28" s="273" t="n">
        <v>136095</v>
      </c>
      <c r="L28" s="267" t="n">
        <v>100702</v>
      </c>
      <c r="M28" s="268" t="n">
        <f aca="false">L28/K28</f>
        <v>0.739939013189316</v>
      </c>
      <c r="N28" s="269" t="n">
        <v>129047</v>
      </c>
      <c r="O28" s="267" t="n">
        <v>96171</v>
      </c>
      <c r="P28" s="270" t="n">
        <f aca="false">O28/N28</f>
        <v>0.745240106317853</v>
      </c>
      <c r="Q28" s="271" t="n">
        <f aca="false">(K28/N28-1)</f>
        <v>0.0546157601494028</v>
      </c>
      <c r="R28" s="271" t="n">
        <f aca="false">(L28/O28-1)</f>
        <v>0.0471139948633164</v>
      </c>
      <c r="S28" s="272" t="n">
        <f aca="false">(M28-P28)*100</f>
        <v>-0.530109312853688</v>
      </c>
    </row>
    <row r="29" s="274" customFormat="true" ht="18" hidden="false" customHeight="true" outlineLevel="0" collapsed="false">
      <c r="A29" s="265" t="s">
        <v>167</v>
      </c>
      <c r="B29" s="266" t="n">
        <v>21322</v>
      </c>
      <c r="C29" s="267" t="n">
        <v>18335</v>
      </c>
      <c r="D29" s="268" t="n">
        <f aca="false">C29/B29</f>
        <v>0.859909952162086</v>
      </c>
      <c r="E29" s="269" t="n">
        <v>19308</v>
      </c>
      <c r="F29" s="267" t="n">
        <v>17553</v>
      </c>
      <c r="G29" s="270" t="n">
        <f aca="false">F29/E29</f>
        <v>0.909105034182722</v>
      </c>
      <c r="H29" s="271" t="n">
        <f aca="false">(B29/E29-1)</f>
        <v>0.104309094675782</v>
      </c>
      <c r="I29" s="271" t="n">
        <f aca="false">(C29/F29-1)</f>
        <v>0.0445507890389107</v>
      </c>
      <c r="J29" s="272" t="n">
        <f aca="false">(D29-G29)*100</f>
        <v>-4.91950820206361</v>
      </c>
      <c r="K29" s="273" t="n">
        <v>144124</v>
      </c>
      <c r="L29" s="267" t="n">
        <v>114490</v>
      </c>
      <c r="M29" s="268" t="n">
        <f aca="false">L29/K29</f>
        <v>0.794385390358303</v>
      </c>
      <c r="N29" s="269" t="n">
        <v>128267</v>
      </c>
      <c r="O29" s="267" t="n">
        <v>105765</v>
      </c>
      <c r="P29" s="270" t="n">
        <f aca="false">O29/N29</f>
        <v>0.824569062970211</v>
      </c>
      <c r="Q29" s="271" t="n">
        <f aca="false">(K29/N29-1)</f>
        <v>0.123624938604629</v>
      </c>
      <c r="R29" s="271" t="n">
        <f aca="false">(L29/O29-1)</f>
        <v>0.0824942088592635</v>
      </c>
      <c r="S29" s="272" t="n">
        <f aca="false">(M29-P29)*100</f>
        <v>-3.0183672611908</v>
      </c>
    </row>
    <row r="30" s="274" customFormat="true" ht="18" hidden="false" customHeight="true" outlineLevel="0" collapsed="false">
      <c r="A30" s="265" t="s">
        <v>168</v>
      </c>
      <c r="B30" s="266" t="n">
        <v>20010</v>
      </c>
      <c r="C30" s="267" t="n">
        <v>18387</v>
      </c>
      <c r="D30" s="268" t="n">
        <f aca="false">C30/B30</f>
        <v>0.918890554722639</v>
      </c>
      <c r="E30" s="269" t="n">
        <v>19386</v>
      </c>
      <c r="F30" s="267" t="n">
        <v>17749</v>
      </c>
      <c r="G30" s="270" t="n">
        <f aca="false">F30/E30</f>
        <v>0.915557618900237</v>
      </c>
      <c r="H30" s="271" t="n">
        <f aca="false">(B30/E30-1)</f>
        <v>0.0321881770349737</v>
      </c>
      <c r="I30" s="271" t="n">
        <f aca="false">(C30/F30-1)</f>
        <v>0.0359456870809622</v>
      </c>
      <c r="J30" s="272" t="n">
        <f aca="false">(D30-G30)*100</f>
        <v>0.333293582240146</v>
      </c>
      <c r="K30" s="273" t="n">
        <v>95848</v>
      </c>
      <c r="L30" s="267" t="n">
        <v>78158</v>
      </c>
      <c r="M30" s="268" t="n">
        <f aca="false">L30/K30</f>
        <v>0.815436941824556</v>
      </c>
      <c r="N30" s="269" t="n">
        <v>94054</v>
      </c>
      <c r="O30" s="267" t="n">
        <v>72297</v>
      </c>
      <c r="P30" s="270" t="n">
        <f aca="false">O30/N30</f>
        <v>0.768675441767495</v>
      </c>
      <c r="Q30" s="271" t="n">
        <f aca="false">(K30/N30-1)</f>
        <v>0.0190741488931889</v>
      </c>
      <c r="R30" s="271" t="n">
        <f aca="false">(L30/O30-1)</f>
        <v>0.0810683707484405</v>
      </c>
      <c r="S30" s="272" t="n">
        <f aca="false">(M30-P30)*100</f>
        <v>4.67615000570603</v>
      </c>
    </row>
    <row r="31" s="274" customFormat="true" ht="18" hidden="false" customHeight="true" outlineLevel="0" collapsed="false">
      <c r="A31" s="265" t="s">
        <v>169</v>
      </c>
      <c r="B31" s="266" t="n">
        <v>19905</v>
      </c>
      <c r="C31" s="267" t="n">
        <v>14715</v>
      </c>
      <c r="D31" s="268" t="n">
        <f aca="false">C31/B31</f>
        <v>0.739261492087415</v>
      </c>
      <c r="E31" s="269" t="n">
        <v>19195</v>
      </c>
      <c r="F31" s="267" t="n">
        <v>14102</v>
      </c>
      <c r="G31" s="270" t="n">
        <f aca="false">F31/E31</f>
        <v>0.734670487106017</v>
      </c>
      <c r="H31" s="271" t="n">
        <f aca="false">(B31/E31-1)</f>
        <v>0.0369887991664497</v>
      </c>
      <c r="I31" s="271" t="n">
        <f aca="false">(C31/F31-1)</f>
        <v>0.0434690114877323</v>
      </c>
      <c r="J31" s="272" t="n">
        <f aca="false">(D31-G31)*100</f>
        <v>0.459100498139797</v>
      </c>
      <c r="K31" s="273" t="n">
        <v>137674</v>
      </c>
      <c r="L31" s="267" t="n">
        <v>99421</v>
      </c>
      <c r="M31" s="268" t="n">
        <f aca="false">L31/K31</f>
        <v>0.722147972747214</v>
      </c>
      <c r="N31" s="269" t="n">
        <v>133386</v>
      </c>
      <c r="O31" s="267" t="n">
        <v>96656</v>
      </c>
      <c r="P31" s="270" t="n">
        <f aca="false">O31/N31</f>
        <v>0.724633769660984</v>
      </c>
      <c r="Q31" s="271" t="n">
        <f aca="false">(K31/N31-1)</f>
        <v>0.0321473018157827</v>
      </c>
      <c r="R31" s="271" t="n">
        <f aca="false">(L31/O31-1)</f>
        <v>0.0286066048667439</v>
      </c>
      <c r="S31" s="272" t="n">
        <f aca="false">(M31-P31)*100</f>
        <v>-0.248579691376949</v>
      </c>
    </row>
    <row r="32" s="274" customFormat="true" ht="18" hidden="false" customHeight="true" outlineLevel="0" collapsed="false">
      <c r="A32" s="265" t="s">
        <v>170</v>
      </c>
      <c r="B32" s="266" t="n">
        <v>17957</v>
      </c>
      <c r="C32" s="267" t="n">
        <v>15124</v>
      </c>
      <c r="D32" s="268" t="n">
        <f aca="false">C32/B32</f>
        <v>0.84223422620705</v>
      </c>
      <c r="E32" s="269"/>
      <c r="F32" s="267"/>
      <c r="G32" s="270" t="e">
        <f aca="false">F32/E32</f>
        <v>#DIV/0!</v>
      </c>
      <c r="H32" s="271" t="e">
        <f aca="false">(B32/E32-1)</f>
        <v>#DIV/0!</v>
      </c>
      <c r="I32" s="271" t="e">
        <f aca="false">(C32/F32-1)</f>
        <v>#DIV/0!</v>
      </c>
      <c r="J32" s="272" t="e">
        <f aca="false">(D32-G32)*100</f>
        <v>#DIV/0!</v>
      </c>
      <c r="K32" s="273" t="n">
        <v>29326</v>
      </c>
      <c r="L32" s="267" t="n">
        <v>24198</v>
      </c>
      <c r="M32" s="268" t="n">
        <f aca="false">L32/K32</f>
        <v>0.825138102707495</v>
      </c>
      <c r="N32" s="269" t="n">
        <v>6786</v>
      </c>
      <c r="O32" s="267" t="n">
        <v>3495</v>
      </c>
      <c r="P32" s="270" t="n">
        <f aca="false">O32/N32</f>
        <v>0.515030946065429</v>
      </c>
      <c r="Q32" s="271" t="n">
        <f aca="false">(K32/N32-1)</f>
        <v>3.32154435602711</v>
      </c>
      <c r="R32" s="271" t="n">
        <f aca="false">(L32/O32-1)</f>
        <v>5.92360515021459</v>
      </c>
      <c r="S32" s="272" t="n">
        <f aca="false">(M32-P32)*100</f>
        <v>31.0107156642066</v>
      </c>
    </row>
    <row r="33" s="274" customFormat="true" ht="18" hidden="false" customHeight="true" outlineLevel="0" collapsed="false">
      <c r="A33" s="265" t="s">
        <v>171</v>
      </c>
      <c r="B33" s="266" t="n">
        <v>16872</v>
      </c>
      <c r="C33" s="267" t="n">
        <v>14741</v>
      </c>
      <c r="D33" s="268" t="n">
        <f aca="false">C33/B33</f>
        <v>0.873696064485538</v>
      </c>
      <c r="E33" s="269" t="n">
        <v>15780</v>
      </c>
      <c r="F33" s="267" t="n">
        <v>13840</v>
      </c>
      <c r="G33" s="270" t="n">
        <f aca="false">F33/E33</f>
        <v>0.877059569074778</v>
      </c>
      <c r="H33" s="271" t="n">
        <f aca="false">(B33/E33-1)</f>
        <v>0.0692015209125476</v>
      </c>
      <c r="I33" s="271" t="n">
        <f aca="false">(C33/F33-1)</f>
        <v>0.0651011560693642</v>
      </c>
      <c r="J33" s="272" t="n">
        <f aca="false">(D33-G33)*100</f>
        <v>-0.336350458924006</v>
      </c>
      <c r="K33" s="273" t="n">
        <v>111137</v>
      </c>
      <c r="L33" s="267" t="n">
        <v>86430</v>
      </c>
      <c r="M33" s="268" t="n">
        <f aca="false">L33/K33</f>
        <v>0.777688798509947</v>
      </c>
      <c r="N33" s="269" t="n">
        <v>108215</v>
      </c>
      <c r="O33" s="267" t="n">
        <v>81639</v>
      </c>
      <c r="P33" s="270" t="n">
        <f aca="false">O33/N33</f>
        <v>0.754414822344407</v>
      </c>
      <c r="Q33" s="271" t="n">
        <f aca="false">(K33/N33-1)</f>
        <v>0.0270018019683038</v>
      </c>
      <c r="R33" s="271" t="n">
        <f aca="false">(L33/O33-1)</f>
        <v>0.0586851872266931</v>
      </c>
      <c r="S33" s="272" t="n">
        <f aca="false">(M33-P33)*100</f>
        <v>2.32739761655403</v>
      </c>
    </row>
    <row r="34" s="274" customFormat="true" ht="18" hidden="false" customHeight="true" outlineLevel="0" collapsed="false">
      <c r="A34" s="265" t="s">
        <v>172</v>
      </c>
      <c r="B34" s="266" t="n">
        <v>15864</v>
      </c>
      <c r="C34" s="267" t="n">
        <v>12461</v>
      </c>
      <c r="D34" s="268" t="n">
        <f aca="false">C34/B34</f>
        <v>0.785489157841654</v>
      </c>
      <c r="E34" s="269" t="n">
        <v>14509</v>
      </c>
      <c r="F34" s="267" t="n">
        <v>11061</v>
      </c>
      <c r="G34" s="270" t="n">
        <f aca="false">F34/E34</f>
        <v>0.762354400716797</v>
      </c>
      <c r="H34" s="271" t="n">
        <f aca="false">(B34/E34-1)</f>
        <v>0.0933903094630919</v>
      </c>
      <c r="I34" s="271" t="n">
        <f aca="false">(C34/F34-1)</f>
        <v>0.12657083446343</v>
      </c>
      <c r="J34" s="272" t="n">
        <f aca="false">(D34-G34)*100</f>
        <v>2.31347571248576</v>
      </c>
      <c r="K34" s="273" t="n">
        <v>110347</v>
      </c>
      <c r="L34" s="267" t="n">
        <v>84195</v>
      </c>
      <c r="M34" s="268" t="n">
        <f aca="false">L34/K34</f>
        <v>0.763002165894859</v>
      </c>
      <c r="N34" s="269" t="n">
        <v>110081</v>
      </c>
      <c r="O34" s="267" t="n">
        <v>82568</v>
      </c>
      <c r="P34" s="270" t="n">
        <f aca="false">O34/N34</f>
        <v>0.750065860593563</v>
      </c>
      <c r="Q34" s="271" t="n">
        <f aca="false">(K34/N34-1)</f>
        <v>0.00241640246727415</v>
      </c>
      <c r="R34" s="271" t="n">
        <f aca="false">(L34/O34-1)</f>
        <v>0.0197049704485999</v>
      </c>
      <c r="S34" s="272" t="n">
        <f aca="false">(M34-P34)*100</f>
        <v>1.2936305301296</v>
      </c>
    </row>
    <row r="35" s="274" customFormat="true" ht="18" hidden="false" customHeight="true" outlineLevel="0" collapsed="false">
      <c r="A35" s="265" t="s">
        <v>173</v>
      </c>
      <c r="B35" s="266" t="n">
        <v>11509</v>
      </c>
      <c r="C35" s="267" t="n">
        <v>9907</v>
      </c>
      <c r="D35" s="268" t="n">
        <f aca="false">C35/B35</f>
        <v>0.860804587713963</v>
      </c>
      <c r="E35" s="269" t="n">
        <v>12904</v>
      </c>
      <c r="F35" s="267" t="n">
        <v>10717</v>
      </c>
      <c r="G35" s="270"/>
      <c r="H35" s="271"/>
      <c r="I35" s="271"/>
      <c r="J35" s="272"/>
      <c r="K35" s="273" t="n">
        <v>93831</v>
      </c>
      <c r="L35" s="267" t="n">
        <v>79942</v>
      </c>
      <c r="M35" s="268" t="n">
        <f aca="false">L35/K35</f>
        <v>0.851978557193252</v>
      </c>
      <c r="N35" s="269" t="n">
        <v>81520</v>
      </c>
      <c r="O35" s="267" t="n">
        <v>62947</v>
      </c>
      <c r="P35" s="270" t="n">
        <f aca="false">O35/N35</f>
        <v>0.772166339548577</v>
      </c>
      <c r="Q35" s="271" t="n">
        <f aca="false">(K35/N35-1)</f>
        <v>0.151018155053974</v>
      </c>
      <c r="R35" s="271" t="n">
        <f aca="false">(L35/O35-1)</f>
        <v>0.269989038397382</v>
      </c>
      <c r="S35" s="272" t="n">
        <f aca="false">(M35-P35)*100</f>
        <v>7.98122176446746</v>
      </c>
    </row>
    <row r="36" s="274" customFormat="true" ht="18" hidden="false" customHeight="true" outlineLevel="0" collapsed="false">
      <c r="A36" s="265" t="s">
        <v>174</v>
      </c>
      <c r="B36" s="266" t="n">
        <v>10878</v>
      </c>
      <c r="C36" s="267" t="n">
        <v>7772</v>
      </c>
      <c r="D36" s="268" t="n">
        <f aca="false">C36/B36</f>
        <v>0.714469571612429</v>
      </c>
      <c r="E36" s="269" t="n">
        <v>11882</v>
      </c>
      <c r="F36" s="267" t="n">
        <v>9222</v>
      </c>
      <c r="G36" s="270" t="n">
        <f aca="false">F36/E36</f>
        <v>0.776131964315772</v>
      </c>
      <c r="H36" s="271" t="n">
        <f aca="false">(B36/E36-1)</f>
        <v>-0.0844975593334455</v>
      </c>
      <c r="I36" s="271" t="n">
        <f aca="false">(C36/F36-1)</f>
        <v>-0.157232704402516</v>
      </c>
      <c r="J36" s="272" t="n">
        <f aca="false">(D36-G36)*100</f>
        <v>-6.16623927033431</v>
      </c>
      <c r="K36" s="273" t="n">
        <v>73338</v>
      </c>
      <c r="L36" s="267" t="n">
        <v>55137</v>
      </c>
      <c r="M36" s="268" t="n">
        <f aca="false">L36/K36</f>
        <v>0.751820338705719</v>
      </c>
      <c r="N36" s="269" t="n">
        <v>89270</v>
      </c>
      <c r="O36" s="267" t="n">
        <v>64276</v>
      </c>
      <c r="P36" s="270" t="n">
        <f aca="false">O36/N36</f>
        <v>0.720017923154475</v>
      </c>
      <c r="Q36" s="271" t="n">
        <f aca="false">(K36/N36-1)</f>
        <v>-0.178469810686681</v>
      </c>
      <c r="R36" s="271" t="n">
        <f aca="false">(L36/O36-1)</f>
        <v>-0.142183707760284</v>
      </c>
      <c r="S36" s="272" t="n">
        <f aca="false">(M36-P36)*100</f>
        <v>3.18024155512435</v>
      </c>
    </row>
    <row r="37" s="274" customFormat="true" ht="18" hidden="false" customHeight="true" outlineLevel="0" collapsed="false">
      <c r="A37" s="265" t="s">
        <v>175</v>
      </c>
      <c r="B37" s="266" t="n">
        <v>10764</v>
      </c>
      <c r="C37" s="267" t="n">
        <v>8492</v>
      </c>
      <c r="D37" s="268" t="n">
        <f aca="false">C37/B37</f>
        <v>0.788926049795615</v>
      </c>
      <c r="E37" s="269" t="n">
        <v>11950</v>
      </c>
      <c r="F37" s="267" t="n">
        <v>8914</v>
      </c>
      <c r="G37" s="270" t="n">
        <f aca="false">F37/E37</f>
        <v>0.745941422594142</v>
      </c>
      <c r="H37" s="271" t="n">
        <f aca="false">(B37/E37-1)</f>
        <v>-0.0992468619246862</v>
      </c>
      <c r="I37" s="271" t="n">
        <f aca="false">(C37/F37-1)</f>
        <v>-0.0473412609378506</v>
      </c>
      <c r="J37" s="272" t="n">
        <f aca="false">(D37-G37)*100</f>
        <v>4.29846272014727</v>
      </c>
      <c r="K37" s="273" t="n">
        <v>74841</v>
      </c>
      <c r="L37" s="267" t="n">
        <v>58735</v>
      </c>
      <c r="M37" s="268" t="n">
        <f aca="false">L37/K37</f>
        <v>0.784797103192101</v>
      </c>
      <c r="N37" s="269" t="n">
        <v>80732</v>
      </c>
      <c r="O37" s="267" t="n">
        <v>58252</v>
      </c>
      <c r="P37" s="270" t="n">
        <f aca="false">O37/N37</f>
        <v>0.721547837288807</v>
      </c>
      <c r="Q37" s="271" t="n">
        <f aca="false">(K37/N37-1)</f>
        <v>-0.0729698260912649</v>
      </c>
      <c r="R37" s="271" t="n">
        <f aca="false">(L37/O37-1)</f>
        <v>0.00829156080477933</v>
      </c>
      <c r="S37" s="272" t="n">
        <f aca="false">(M37-P37)*100</f>
        <v>6.32492659032932</v>
      </c>
    </row>
    <row r="38" s="274" customFormat="true" ht="18" hidden="false" customHeight="true" outlineLevel="0" collapsed="false">
      <c r="A38" s="265" t="s">
        <v>176</v>
      </c>
      <c r="B38" s="266" t="n">
        <v>8880</v>
      </c>
      <c r="C38" s="267" t="n">
        <v>8121</v>
      </c>
      <c r="D38" s="268" t="n">
        <f aca="false">C38/B38</f>
        <v>0.914527027027027</v>
      </c>
      <c r="E38" s="269" t="n">
        <v>6161</v>
      </c>
      <c r="F38" s="267" t="n">
        <v>5158</v>
      </c>
      <c r="G38" s="270" t="n">
        <f aca="false">F38/E38</f>
        <v>0.837201752962182</v>
      </c>
      <c r="H38" s="271" t="n">
        <f aca="false">(B38/E38-1)</f>
        <v>0.441324460314884</v>
      </c>
      <c r="I38" s="271" t="n">
        <f aca="false">(C38/F38-1)</f>
        <v>0.574447460255913</v>
      </c>
      <c r="J38" s="272" t="n">
        <f aca="false">(D38-G38)*100</f>
        <v>7.73252740648456</v>
      </c>
      <c r="K38" s="273" t="n">
        <v>57565</v>
      </c>
      <c r="L38" s="267" t="n">
        <v>47748</v>
      </c>
      <c r="M38" s="268" t="n">
        <f aca="false">L38/K38</f>
        <v>0.829462346912186</v>
      </c>
      <c r="N38" s="269" t="n">
        <v>39749</v>
      </c>
      <c r="O38" s="267" t="n">
        <v>30385</v>
      </c>
      <c r="P38" s="270" t="n">
        <f aca="false">O38/N38</f>
        <v>0.76442174645903</v>
      </c>
      <c r="Q38" s="271" t="n">
        <f aca="false">(K38/N38-1)</f>
        <v>0.448212533648645</v>
      </c>
      <c r="R38" s="271" t="n">
        <f aca="false">(L38/O38-1)</f>
        <v>0.571433272996544</v>
      </c>
      <c r="S38" s="272" t="n">
        <f aca="false">(M38-P38)*100</f>
        <v>6.50406004531559</v>
      </c>
    </row>
    <row r="39" s="274" customFormat="true" ht="18" hidden="false" customHeight="true" outlineLevel="0" collapsed="false">
      <c r="A39" s="265" t="s">
        <v>177</v>
      </c>
      <c r="B39" s="266" t="n">
        <v>8352</v>
      </c>
      <c r="C39" s="267" t="n">
        <v>6599</v>
      </c>
      <c r="D39" s="268" t="n">
        <f aca="false">C39/B39</f>
        <v>0.790110153256705</v>
      </c>
      <c r="E39" s="269" t="n">
        <v>7280</v>
      </c>
      <c r="F39" s="267" t="n">
        <v>5963</v>
      </c>
      <c r="G39" s="270" t="n">
        <f aca="false">F39/E39</f>
        <v>0.819093406593407</v>
      </c>
      <c r="H39" s="271" t="n">
        <f aca="false">(B39/E39-1)</f>
        <v>0.147252747252747</v>
      </c>
      <c r="I39" s="271" t="n">
        <f aca="false">(C39/F39-1)</f>
        <v>0.106657722622841</v>
      </c>
      <c r="J39" s="272" t="n">
        <f aca="false">(D39-G39)*100</f>
        <v>-2.89832533367016</v>
      </c>
      <c r="K39" s="273" t="n">
        <v>54516</v>
      </c>
      <c r="L39" s="267" t="n">
        <v>43893</v>
      </c>
      <c r="M39" s="268" t="n">
        <f aca="false">L39/K39</f>
        <v>0.805139775478759</v>
      </c>
      <c r="N39" s="269" t="n">
        <v>52065</v>
      </c>
      <c r="O39" s="267" t="n">
        <v>38528</v>
      </c>
      <c r="P39" s="270" t="n">
        <f aca="false">O39/N39</f>
        <v>0.739998079323922</v>
      </c>
      <c r="Q39" s="271" t="n">
        <f aca="false">(K39/N39-1)</f>
        <v>0.0470757706712763</v>
      </c>
      <c r="R39" s="271" t="n">
        <f aca="false">(L39/O39-1)</f>
        <v>0.139249377076412</v>
      </c>
      <c r="S39" s="272" t="n">
        <f aca="false">(M39-P39)*100</f>
        <v>6.51416961548365</v>
      </c>
    </row>
    <row r="40" s="274" customFormat="true" ht="18" hidden="false" customHeight="true" outlineLevel="0" collapsed="false">
      <c r="A40" s="265" t="s">
        <v>178</v>
      </c>
      <c r="B40" s="266" t="n">
        <v>8058</v>
      </c>
      <c r="C40" s="267" t="n">
        <v>5755</v>
      </c>
      <c r="D40" s="268" t="n">
        <f aca="false">C40/B40</f>
        <v>0.714197071233557</v>
      </c>
      <c r="E40" s="269" t="n">
        <v>6605</v>
      </c>
      <c r="F40" s="267" t="n">
        <v>5666</v>
      </c>
      <c r="G40" s="270" t="n">
        <f aca="false">F40/E40</f>
        <v>0.857834973504921</v>
      </c>
      <c r="H40" s="271" t="n">
        <f aca="false">(B40/E40-1)</f>
        <v>0.21998485995458</v>
      </c>
      <c r="I40" s="271" t="n">
        <f aca="false">(C40/F40-1)</f>
        <v>0.0157077303212143</v>
      </c>
      <c r="J40" s="272" t="n">
        <f aca="false">(D40-G40)*100</f>
        <v>-14.3637902271364</v>
      </c>
      <c r="K40" s="273" t="n">
        <v>48656</v>
      </c>
      <c r="L40" s="267" t="n">
        <v>36751</v>
      </c>
      <c r="M40" s="268" t="n">
        <f aca="false">L40/K40</f>
        <v>0.755323084511674</v>
      </c>
      <c r="N40" s="269" t="n">
        <v>58657</v>
      </c>
      <c r="O40" s="267" t="n">
        <v>37286</v>
      </c>
      <c r="P40" s="270" t="n">
        <f aca="false">O40/N40</f>
        <v>0.635661557870331</v>
      </c>
      <c r="Q40" s="271" t="n">
        <f aca="false">(K40/N40-1)</f>
        <v>-0.170499684607123</v>
      </c>
      <c r="R40" s="271" t="n">
        <f aca="false">(L40/O40-1)</f>
        <v>-0.014348549053264</v>
      </c>
      <c r="S40" s="272" t="n">
        <f aca="false">(M40-P40)*100</f>
        <v>11.9661526641343</v>
      </c>
    </row>
    <row r="41" s="274" customFormat="true" ht="18" hidden="false" customHeight="true" outlineLevel="0" collapsed="false">
      <c r="A41" s="265" t="s">
        <v>179</v>
      </c>
      <c r="B41" s="266" t="n">
        <v>8051</v>
      </c>
      <c r="C41" s="267" t="n">
        <v>7398</v>
      </c>
      <c r="D41" s="268" t="n">
        <f aca="false">C41/B41</f>
        <v>0.918892063097752</v>
      </c>
      <c r="E41" s="269" t="n">
        <v>5257</v>
      </c>
      <c r="F41" s="267" t="n">
        <v>4694</v>
      </c>
      <c r="G41" s="270" t="n">
        <f aca="false">F41/E41</f>
        <v>0.892904698497242</v>
      </c>
      <c r="H41" s="271" t="n">
        <f aca="false">(B41/E41-1)</f>
        <v>0.531481833745482</v>
      </c>
      <c r="I41" s="271" t="n">
        <f aca="false">(C41/F41-1)</f>
        <v>0.576054537707712</v>
      </c>
      <c r="J41" s="272" t="n">
        <f aca="false">(D41-G41)*100</f>
        <v>2.59873646005101</v>
      </c>
      <c r="K41" s="273" t="n">
        <v>60276</v>
      </c>
      <c r="L41" s="267" t="n">
        <v>49374</v>
      </c>
      <c r="M41" s="268" t="n">
        <f aca="false">L41/K41</f>
        <v>0.819131992832968</v>
      </c>
      <c r="N41" s="269" t="n">
        <v>60037</v>
      </c>
      <c r="O41" s="267" t="n">
        <v>46207</v>
      </c>
      <c r="P41" s="270" t="n">
        <f aca="false">O41/N41</f>
        <v>0.769642054066659</v>
      </c>
      <c r="Q41" s="271" t="n">
        <f aca="false">(K41/N41-1)</f>
        <v>0.00398087845828399</v>
      </c>
      <c r="R41" s="271" t="n">
        <f aca="false">(L41/O41-1)</f>
        <v>0.0685393987923908</v>
      </c>
      <c r="S41" s="272" t="n">
        <f aca="false">(M41-P41)*100</f>
        <v>4.94899387663095</v>
      </c>
    </row>
    <row r="42" s="274" customFormat="true" ht="18" hidden="false" customHeight="true" outlineLevel="0" collapsed="false">
      <c r="A42" s="265" t="s">
        <v>180</v>
      </c>
      <c r="B42" s="266" t="n">
        <v>7900</v>
      </c>
      <c r="C42" s="267" t="n">
        <v>6495</v>
      </c>
      <c r="D42" s="268" t="n">
        <f aca="false">C42/B42</f>
        <v>0.822151898734177</v>
      </c>
      <c r="E42" s="269" t="n">
        <v>3433</v>
      </c>
      <c r="F42" s="267" t="n">
        <v>3074</v>
      </c>
      <c r="G42" s="270" t="n">
        <f aca="false">F42/E42</f>
        <v>0.895426740460239</v>
      </c>
      <c r="H42" s="271" t="n">
        <f aca="false">(B42/E42-1)</f>
        <v>1.30119429070784</v>
      </c>
      <c r="I42" s="271" t="n">
        <f aca="false">(C42/F42-1)</f>
        <v>1.11288223812622</v>
      </c>
      <c r="J42" s="272" t="n">
        <f aca="false">(D42-G42)*100</f>
        <v>-7.32748417260616</v>
      </c>
      <c r="K42" s="273" t="n">
        <v>44517</v>
      </c>
      <c r="L42" s="267" t="n">
        <v>37142</v>
      </c>
      <c r="M42" s="268" t="n">
        <f aca="false">L42/K42</f>
        <v>0.834332951456747</v>
      </c>
      <c r="N42" s="269" t="n">
        <v>24316</v>
      </c>
      <c r="O42" s="267" t="n">
        <v>20635</v>
      </c>
      <c r="P42" s="270" t="n">
        <f aca="false">O42/N42</f>
        <v>0.848618193781872</v>
      </c>
      <c r="Q42" s="271" t="n">
        <f aca="false">(K42/N42-1)</f>
        <v>0.830769863464386</v>
      </c>
      <c r="R42" s="271" t="n">
        <f aca="false">(L42/O42-1)</f>
        <v>0.799951538647928</v>
      </c>
      <c r="S42" s="272" t="n">
        <f aca="false">(M42-P42)*100</f>
        <v>-1.42852423251251</v>
      </c>
    </row>
    <row r="43" s="274" customFormat="true" ht="18" hidden="false" customHeight="true" outlineLevel="0" collapsed="false">
      <c r="A43" s="265" t="s">
        <v>181</v>
      </c>
      <c r="B43" s="266" t="n">
        <v>7617</v>
      </c>
      <c r="C43" s="267" t="n">
        <v>4977</v>
      </c>
      <c r="D43" s="268" t="n">
        <f aca="false">C43/B43</f>
        <v>0.653406853091768</v>
      </c>
      <c r="E43" s="269" t="n">
        <v>7401</v>
      </c>
      <c r="F43" s="267" t="n">
        <v>5527</v>
      </c>
      <c r="G43" s="270" t="n">
        <f aca="false">F43/E43</f>
        <v>0.746790974192677</v>
      </c>
      <c r="H43" s="271" t="n">
        <f aca="false">(B43/E43-1)</f>
        <v>0.0291852452371302</v>
      </c>
      <c r="I43" s="271" t="n">
        <f aca="false">(C43/F43-1)</f>
        <v>-0.0995114890537362</v>
      </c>
      <c r="J43" s="272" t="n">
        <f aca="false">(D43-G43)*100</f>
        <v>-9.33841211009083</v>
      </c>
      <c r="K43" s="273" t="n">
        <v>52605</v>
      </c>
      <c r="L43" s="267" t="n">
        <v>34965</v>
      </c>
      <c r="M43" s="268" t="n">
        <f aca="false">L43/K43</f>
        <v>0.664670658682635</v>
      </c>
      <c r="N43" s="269" t="n">
        <v>62520</v>
      </c>
      <c r="O43" s="267" t="n">
        <v>42156</v>
      </c>
      <c r="P43" s="270" t="n">
        <f aca="false">O43/N43</f>
        <v>0.674280230326296</v>
      </c>
      <c r="Q43" s="271" t="n">
        <f aca="false">(K43/N43-1)</f>
        <v>-0.158589251439539</v>
      </c>
      <c r="R43" s="271" t="n">
        <f aca="false">(L43/O43-1)</f>
        <v>-0.170580700256191</v>
      </c>
      <c r="S43" s="272" t="n">
        <f aca="false">(M43-P43)*100</f>
        <v>-0.960957164366083</v>
      </c>
    </row>
    <row r="44" s="274" customFormat="true" ht="18" hidden="false" customHeight="true" outlineLevel="0" collapsed="false">
      <c r="A44" s="265" t="s">
        <v>182</v>
      </c>
      <c r="B44" s="266" t="n">
        <v>7092</v>
      </c>
      <c r="C44" s="267" t="n">
        <v>5536</v>
      </c>
      <c r="D44" s="268" t="n">
        <f aca="false">C44/B44</f>
        <v>0.780597856739989</v>
      </c>
      <c r="E44" s="269" t="n">
        <v>9650</v>
      </c>
      <c r="F44" s="267" t="n">
        <v>5910</v>
      </c>
      <c r="G44" s="270" t="n">
        <f aca="false">F44/E44</f>
        <v>0.612435233160622</v>
      </c>
      <c r="H44" s="271" t="n">
        <f aca="false">(B44/E44-1)</f>
        <v>-0.265077720207254</v>
      </c>
      <c r="I44" s="271" t="n">
        <f aca="false">(C44/F44-1)</f>
        <v>-0.0632825719120136</v>
      </c>
      <c r="J44" s="272" t="n">
        <f aca="false">(D44-G44)*100</f>
        <v>16.8162623579367</v>
      </c>
      <c r="K44" s="273" t="n">
        <v>55831</v>
      </c>
      <c r="L44" s="267" t="n">
        <v>38351</v>
      </c>
      <c r="M44" s="268" t="n">
        <f aca="false">L44/K44</f>
        <v>0.686912288871774</v>
      </c>
      <c r="N44" s="269" t="n">
        <v>65761</v>
      </c>
      <c r="O44" s="267" t="n">
        <v>43214</v>
      </c>
      <c r="P44" s="270" t="n">
        <f aca="false">O44/N44</f>
        <v>0.657137208984048</v>
      </c>
      <c r="Q44" s="271" t="n">
        <f aca="false">(K44/N44-1)</f>
        <v>-0.151001353385745</v>
      </c>
      <c r="R44" s="271" t="n">
        <f aca="false">(L44/O44-1)</f>
        <v>-0.112532975424631</v>
      </c>
      <c r="S44" s="272" t="n">
        <f aca="false">(M44-P44)*100</f>
        <v>2.97750798877254</v>
      </c>
    </row>
    <row r="45" s="274" customFormat="true" ht="18" hidden="false" customHeight="true" outlineLevel="0" collapsed="false">
      <c r="A45" s="265" t="s">
        <v>183</v>
      </c>
      <c r="B45" s="266" t="n">
        <v>7043</v>
      </c>
      <c r="C45" s="267" t="n">
        <v>5998</v>
      </c>
      <c r="D45" s="268" t="n">
        <f aca="false">C45/B45</f>
        <v>0.851625727672867</v>
      </c>
      <c r="E45" s="269" t="n">
        <v>5164</v>
      </c>
      <c r="F45" s="267" t="n">
        <v>3974</v>
      </c>
      <c r="G45" s="270" t="n">
        <f aca="false">F45/E45</f>
        <v>0.769558481797057</v>
      </c>
      <c r="H45" s="271" t="n">
        <f aca="false">(B45/E45-1)</f>
        <v>0.363865220759102</v>
      </c>
      <c r="I45" s="271" t="n">
        <f aca="false">(C45/F45-1)</f>
        <v>0.509310518369401</v>
      </c>
      <c r="J45" s="272" t="n">
        <f aca="false">(D45-G45)*100</f>
        <v>8.20672458758102</v>
      </c>
      <c r="K45" s="273" t="n">
        <v>49192</v>
      </c>
      <c r="L45" s="267" t="n">
        <v>38722</v>
      </c>
      <c r="M45" s="268" t="n">
        <f aca="false">L45/K45</f>
        <v>0.7871605139047</v>
      </c>
      <c r="N45" s="269" t="n">
        <v>49990</v>
      </c>
      <c r="O45" s="267" t="n">
        <v>33661</v>
      </c>
      <c r="P45" s="270" t="n">
        <f aca="false">O45/N45</f>
        <v>0.673354670934187</v>
      </c>
      <c r="Q45" s="271" t="n">
        <f aca="false">(K45/N45-1)</f>
        <v>-0.0159631926385277</v>
      </c>
      <c r="R45" s="271" t="n">
        <f aca="false">(L45/O45-1)</f>
        <v>0.150352039452185</v>
      </c>
      <c r="S45" s="272" t="n">
        <f aca="false">(M45-P45)*100</f>
        <v>11.3805842970513</v>
      </c>
    </row>
    <row r="46" s="274" customFormat="true" ht="18" hidden="false" customHeight="true" outlineLevel="0" collapsed="false">
      <c r="A46" s="265" t="s">
        <v>184</v>
      </c>
      <c r="B46" s="266" t="n">
        <v>6816</v>
      </c>
      <c r="C46" s="267" t="n">
        <v>5710</v>
      </c>
      <c r="D46" s="268" t="n">
        <f aca="false">C46/B46</f>
        <v>0.837734741784038</v>
      </c>
      <c r="E46" s="269"/>
      <c r="F46" s="267"/>
      <c r="G46" s="270" t="e">
        <f aca="false">F46/E46</f>
        <v>#DIV/0!</v>
      </c>
      <c r="H46" s="271" t="e">
        <f aca="false">(B46/E46-1)</f>
        <v>#DIV/0!</v>
      </c>
      <c r="I46" s="271" t="e">
        <f aca="false">(C46/F46-1)</f>
        <v>#DIV/0!</v>
      </c>
      <c r="J46" s="272" t="e">
        <f aca="false">(D46-G46)*100</f>
        <v>#DIV/0!</v>
      </c>
      <c r="K46" s="273" t="n">
        <v>11034</v>
      </c>
      <c r="L46" s="267" t="n">
        <v>8738</v>
      </c>
      <c r="M46" s="268" t="n">
        <f aca="false">L46/K46</f>
        <v>0.791915896320464</v>
      </c>
      <c r="N46" s="269" t="n">
        <v>796</v>
      </c>
      <c r="O46" s="267" t="n">
        <v>595</v>
      </c>
      <c r="P46" s="270" t="n">
        <f aca="false">O46/N46</f>
        <v>0.74748743718593</v>
      </c>
      <c r="Q46" s="271" t="n">
        <f aca="false">(K46/N46-1)</f>
        <v>12.8618090452261</v>
      </c>
      <c r="R46" s="271" t="n">
        <f aca="false">(L46/O46-1)</f>
        <v>13.6857142857143</v>
      </c>
      <c r="S46" s="272" t="n">
        <f aca="false">(M46-P46)*100</f>
        <v>4.44284591345343</v>
      </c>
    </row>
    <row r="47" s="274" customFormat="true" ht="18" hidden="false" customHeight="true" outlineLevel="0" collapsed="false">
      <c r="A47" s="265" t="s">
        <v>185</v>
      </c>
      <c r="B47" s="266" t="n">
        <v>6300</v>
      </c>
      <c r="C47" s="267" t="n">
        <v>5553</v>
      </c>
      <c r="D47" s="268" t="n">
        <f aca="false">C47/B47</f>
        <v>0.881428571428572</v>
      </c>
      <c r="E47" s="269" t="n">
        <v>4655</v>
      </c>
      <c r="F47" s="267" t="n">
        <v>4129</v>
      </c>
      <c r="G47" s="270" t="n">
        <f aca="false">F47/E47</f>
        <v>0.887003222341568</v>
      </c>
      <c r="H47" s="271" t="n">
        <f aca="false">(B47/E47-1)</f>
        <v>0.353383458646616</v>
      </c>
      <c r="I47" s="271" t="n">
        <f aca="false">(C47/F47-1)</f>
        <v>0.344877694356987</v>
      </c>
      <c r="J47" s="272" t="n">
        <f aca="false">(D47-G47)*100</f>
        <v>-0.55746509129968</v>
      </c>
      <c r="K47" s="273" t="n">
        <v>9540</v>
      </c>
      <c r="L47" s="267" t="n">
        <v>7968</v>
      </c>
      <c r="M47" s="268" t="n">
        <f aca="false">L47/K47</f>
        <v>0.835220125786164</v>
      </c>
      <c r="N47" s="269" t="n">
        <v>59764</v>
      </c>
      <c r="O47" s="267" t="n">
        <v>43221</v>
      </c>
      <c r="P47" s="270" t="n">
        <f aca="false">O47/N47</f>
        <v>0.723194565290141</v>
      </c>
      <c r="Q47" s="271" t="n">
        <f aca="false">(K47/N47-1)</f>
        <v>-0.840372130379493</v>
      </c>
      <c r="R47" s="271" t="n">
        <f aca="false">(L47/O47-1)</f>
        <v>-0.815645172485597</v>
      </c>
      <c r="S47" s="272" t="n">
        <f aca="false">(M47-P47)*100</f>
        <v>11.2025560496022</v>
      </c>
    </row>
    <row r="48" s="274" customFormat="true" ht="18" hidden="false" customHeight="true" outlineLevel="0" collapsed="false">
      <c r="A48" s="265" t="s">
        <v>186</v>
      </c>
      <c r="B48" s="266" t="n">
        <v>5725</v>
      </c>
      <c r="C48" s="267" t="n">
        <v>4386</v>
      </c>
      <c r="D48" s="268" t="n">
        <f aca="false">C48/B48</f>
        <v>0.766113537117904</v>
      </c>
      <c r="E48" s="269" t="n">
        <v>6026</v>
      </c>
      <c r="F48" s="267" t="n">
        <v>5056</v>
      </c>
      <c r="G48" s="270" t="n">
        <f aca="false">F48/E48</f>
        <v>0.839030866246266</v>
      </c>
      <c r="H48" s="271" t="n">
        <f aca="false">(B48/E48-1)</f>
        <v>-0.0499502157318288</v>
      </c>
      <c r="I48" s="271" t="n">
        <f aca="false">(C48/F48-1)</f>
        <v>-0.13251582278481</v>
      </c>
      <c r="J48" s="272" t="n">
        <f aca="false">(D48-G48)*100</f>
        <v>-7.29173291283622</v>
      </c>
      <c r="K48" s="273" t="n">
        <v>27700</v>
      </c>
      <c r="L48" s="267" t="n">
        <v>24514</v>
      </c>
      <c r="M48" s="268" t="n">
        <f aca="false">L48/K48</f>
        <v>0.884981949458484</v>
      </c>
      <c r="N48" s="269" t="n">
        <v>43465</v>
      </c>
      <c r="O48" s="267" t="n">
        <v>34853</v>
      </c>
      <c r="P48" s="270" t="n">
        <f aca="false">O48/N48</f>
        <v>0.801863568388359</v>
      </c>
      <c r="Q48" s="271" t="n">
        <f aca="false">(K48/N48-1)</f>
        <v>-0.362705625215691</v>
      </c>
      <c r="R48" s="271" t="n">
        <f aca="false">(L48/O48-1)</f>
        <v>-0.296645912833902</v>
      </c>
      <c r="S48" s="272" t="n">
        <f aca="false">(M48-P48)*100</f>
        <v>8.31183810701253</v>
      </c>
    </row>
    <row r="49" s="274" customFormat="true" ht="18" hidden="false" customHeight="true" outlineLevel="0" collapsed="false">
      <c r="A49" s="265" t="s">
        <v>187</v>
      </c>
      <c r="B49" s="266" t="n">
        <v>4802</v>
      </c>
      <c r="C49" s="267" t="n">
        <v>2803</v>
      </c>
      <c r="D49" s="268" t="n">
        <f aca="false">C49/B49</f>
        <v>0.583715118700542</v>
      </c>
      <c r="E49" s="269" t="n">
        <v>3946</v>
      </c>
      <c r="F49" s="267" t="n">
        <v>2948</v>
      </c>
      <c r="G49" s="270" t="n">
        <f aca="false">F49/E49</f>
        <v>0.747085656360872</v>
      </c>
      <c r="H49" s="271" t="n">
        <f aca="false">(B49/E49-1)</f>
        <v>0.216928535225545</v>
      </c>
      <c r="I49" s="271" t="n">
        <f aca="false">(C49/F49-1)</f>
        <v>-0.0491858887381276</v>
      </c>
      <c r="J49" s="272" t="n">
        <f aca="false">(D49-G49)*100</f>
        <v>-16.337053766033</v>
      </c>
      <c r="K49" s="273" t="n">
        <v>31448</v>
      </c>
      <c r="L49" s="267" t="n">
        <v>19906</v>
      </c>
      <c r="M49" s="268" t="n">
        <f aca="false">L49/K49</f>
        <v>0.632981429661664</v>
      </c>
      <c r="N49" s="269" t="n">
        <v>35373</v>
      </c>
      <c r="O49" s="267" t="n">
        <v>20287</v>
      </c>
      <c r="P49" s="270" t="n">
        <f aca="false">O49/N49</f>
        <v>0.573516523902412</v>
      </c>
      <c r="Q49" s="271" t="n">
        <f aca="false">(K49/N49-1)</f>
        <v>-0.110960336980183</v>
      </c>
      <c r="R49" s="271" t="n">
        <f aca="false">(L49/O49-1)</f>
        <v>-0.0187804998274758</v>
      </c>
      <c r="S49" s="272" t="n">
        <f aca="false">(M49-P49)*100</f>
        <v>5.94649057592522</v>
      </c>
    </row>
    <row r="50" s="274" customFormat="true" ht="18" hidden="false" customHeight="true" outlineLevel="0" collapsed="false">
      <c r="A50" s="265" t="s">
        <v>188</v>
      </c>
      <c r="B50" s="266" t="n">
        <v>3450</v>
      </c>
      <c r="C50" s="267" t="n">
        <v>3311</v>
      </c>
      <c r="D50" s="268" t="n">
        <f aca="false">C50/B50</f>
        <v>0.959710144927536</v>
      </c>
      <c r="E50" s="269" t="n">
        <v>2250</v>
      </c>
      <c r="F50" s="267" t="n">
        <v>2101</v>
      </c>
      <c r="G50" s="270" t="n">
        <f aca="false">F50/E50</f>
        <v>0.933777777777778</v>
      </c>
      <c r="H50" s="271" t="n">
        <f aca="false">(B50/E50-1)</f>
        <v>0.533333333333333</v>
      </c>
      <c r="I50" s="271" t="n">
        <f aca="false">(C50/F50-1)</f>
        <v>0.575916230366492</v>
      </c>
      <c r="J50" s="272" t="n">
        <f aca="false">(D50-G50)*100</f>
        <v>2.59323671497584</v>
      </c>
      <c r="K50" s="273" t="n">
        <v>23485</v>
      </c>
      <c r="L50" s="267" t="n">
        <v>19811</v>
      </c>
      <c r="M50" s="268" t="n">
        <f aca="false">L50/K50</f>
        <v>0.843559718969555</v>
      </c>
      <c r="N50" s="269" t="n">
        <v>17083</v>
      </c>
      <c r="O50" s="267" t="n">
        <v>15167</v>
      </c>
      <c r="P50" s="270" t="n">
        <f aca="false">O50/N50</f>
        <v>0.887841713984663</v>
      </c>
      <c r="Q50" s="271" t="n">
        <f aca="false">(K50/N50-1)</f>
        <v>0.374758531873793</v>
      </c>
      <c r="R50" s="271" t="n">
        <f aca="false">(L50/O50-1)</f>
        <v>0.306191072723676</v>
      </c>
      <c r="S50" s="272" t="n">
        <f aca="false">(M50-P50)*100</f>
        <v>-4.42819950151081</v>
      </c>
    </row>
    <row r="51" s="274" customFormat="true" ht="18" hidden="false" customHeight="true" outlineLevel="0" collapsed="false">
      <c r="A51" s="265" t="s">
        <v>189</v>
      </c>
      <c r="B51" s="266" t="n">
        <v>3322</v>
      </c>
      <c r="C51" s="267" t="n">
        <v>2920</v>
      </c>
      <c r="D51" s="268" t="n">
        <f aca="false">C51/B51</f>
        <v>0.878988561107766</v>
      </c>
      <c r="E51" s="269" t="n">
        <v>3111</v>
      </c>
      <c r="F51" s="267" t="n">
        <v>2844</v>
      </c>
      <c r="G51" s="270" t="n">
        <f aca="false">F51/E51</f>
        <v>0.914175506268081</v>
      </c>
      <c r="H51" s="271" t="n">
        <f aca="false">(B51/E51-1)</f>
        <v>0.0678238508518161</v>
      </c>
      <c r="I51" s="271" t="n">
        <f aca="false">(C51/F51-1)</f>
        <v>0.0267229254571026</v>
      </c>
      <c r="J51" s="272" t="n">
        <f aca="false">(D51-G51)*100</f>
        <v>-3.51869451603146</v>
      </c>
      <c r="K51" s="273" t="n">
        <v>20694</v>
      </c>
      <c r="L51" s="267" t="n">
        <v>17831</v>
      </c>
      <c r="M51" s="268" t="n">
        <f aca="false">L51/K51</f>
        <v>0.861650720015463</v>
      </c>
      <c r="N51" s="269" t="n">
        <v>33064</v>
      </c>
      <c r="O51" s="267" t="n">
        <v>27318</v>
      </c>
      <c r="P51" s="270" t="n">
        <f aca="false">O51/N51</f>
        <v>0.826215823856763</v>
      </c>
      <c r="Q51" s="271" t="n">
        <f aca="false">(K51/N51-1)</f>
        <v>-0.374122913138156</v>
      </c>
      <c r="R51" s="271" t="n">
        <f aca="false">(L51/O51-1)</f>
        <v>-0.347280181565268</v>
      </c>
      <c r="S51" s="272" t="n">
        <f aca="false">(M51-P51)*100</f>
        <v>3.54348961587008</v>
      </c>
    </row>
    <row r="52" s="274" customFormat="true" ht="18" hidden="false" customHeight="true" outlineLevel="0" collapsed="false">
      <c r="A52" s="265" t="s">
        <v>190</v>
      </c>
      <c r="B52" s="266" t="n">
        <v>2900</v>
      </c>
      <c r="C52" s="267" t="n">
        <v>2404</v>
      </c>
      <c r="D52" s="268" t="n">
        <f aca="false">C52/B52</f>
        <v>0.828965517241379</v>
      </c>
      <c r="E52" s="269" t="n">
        <v>3294</v>
      </c>
      <c r="F52" s="267" t="n">
        <v>2421</v>
      </c>
      <c r="G52" s="270" t="n">
        <f aca="false">F52/E52</f>
        <v>0.734972677595629</v>
      </c>
      <c r="H52" s="271" t="n">
        <f aca="false">(B52/E52-1)</f>
        <v>-0.119611414693382</v>
      </c>
      <c r="I52" s="271" t="n">
        <f aca="false">(C52/F52-1)</f>
        <v>-0.00702189178025614</v>
      </c>
      <c r="J52" s="272" t="n">
        <f aca="false">(D52-G52)*100</f>
        <v>9.39928396457509</v>
      </c>
      <c r="K52" s="273" t="n">
        <v>20419</v>
      </c>
      <c r="L52" s="267" t="n">
        <v>16853</v>
      </c>
      <c r="M52" s="268" t="n">
        <f aca="false">L52/K52</f>
        <v>0.825358734511974</v>
      </c>
      <c r="N52" s="269" t="n">
        <v>22139</v>
      </c>
      <c r="O52" s="267" t="n">
        <v>16995</v>
      </c>
      <c r="P52" s="270" t="n">
        <f aca="false">O52/N52</f>
        <v>0.767649848683319</v>
      </c>
      <c r="Q52" s="271" t="n">
        <f aca="false">(K52/N52-1)</f>
        <v>-0.0776909526175528</v>
      </c>
      <c r="R52" s="271" t="n">
        <f aca="false">(L52/O52-1)</f>
        <v>-0.00835539864666079</v>
      </c>
      <c r="S52" s="272" t="n">
        <f aca="false">(M52-P52)*100</f>
        <v>5.77088858286552</v>
      </c>
    </row>
    <row r="53" s="274" customFormat="true" ht="18" hidden="false" customHeight="true" outlineLevel="0" collapsed="false">
      <c r="A53" s="265" t="s">
        <v>191</v>
      </c>
      <c r="B53" s="266" t="n">
        <v>2852</v>
      </c>
      <c r="C53" s="267" t="n">
        <v>2210</v>
      </c>
      <c r="D53" s="268" t="n">
        <f aca="false">C53/B53</f>
        <v>0.774894810659187</v>
      </c>
      <c r="E53" s="269" t="n">
        <v>3964</v>
      </c>
      <c r="F53" s="267" t="n">
        <v>2861</v>
      </c>
      <c r="G53" s="270" t="n">
        <f aca="false">F53/E53</f>
        <v>0.721745711402624</v>
      </c>
      <c r="H53" s="271" t="n">
        <f aca="false">(B53/E53-1)</f>
        <v>-0.280524722502523</v>
      </c>
      <c r="I53" s="271" t="n">
        <f aca="false">(C53/F53-1)</f>
        <v>-0.227542817196784</v>
      </c>
      <c r="J53" s="272" t="n">
        <f aca="false">(D53-G53)*100</f>
        <v>5.3149099256563</v>
      </c>
      <c r="K53" s="273" t="n">
        <v>15470</v>
      </c>
      <c r="L53" s="267" t="n">
        <v>11521</v>
      </c>
      <c r="M53" s="268" t="n">
        <f aca="false">L53/K53</f>
        <v>0.744731738849386</v>
      </c>
      <c r="N53" s="269" t="n">
        <v>28004</v>
      </c>
      <c r="O53" s="267" t="n">
        <v>19267</v>
      </c>
      <c r="P53" s="270" t="n">
        <f aca="false">O53/N53</f>
        <v>0.688008855877732</v>
      </c>
      <c r="Q53" s="271" t="n">
        <f aca="false">(K53/N53-1)</f>
        <v>-0.447578917297529</v>
      </c>
      <c r="R53" s="271" t="n">
        <f aca="false">(L53/O53-1)</f>
        <v>-0.402034566876006</v>
      </c>
      <c r="S53" s="272" t="n">
        <f aca="false">(M53-P53)*100</f>
        <v>5.67228829716542</v>
      </c>
    </row>
    <row r="54" s="274" customFormat="true" ht="18" hidden="false" customHeight="true" outlineLevel="0" collapsed="false">
      <c r="A54" s="265" t="s">
        <v>192</v>
      </c>
      <c r="B54" s="266" t="n">
        <v>2318</v>
      </c>
      <c r="C54" s="267" t="n">
        <v>1778</v>
      </c>
      <c r="D54" s="268" t="n">
        <f aca="false">C54/B54</f>
        <v>0.767040552200173</v>
      </c>
      <c r="E54" s="269" t="n">
        <v>2318</v>
      </c>
      <c r="F54" s="267" t="n">
        <v>1878</v>
      </c>
      <c r="G54" s="270" t="n">
        <f aca="false">F54/E54</f>
        <v>0.810181190681622</v>
      </c>
      <c r="H54" s="271" t="n">
        <f aca="false">(B54/E54-1)</f>
        <v>0</v>
      </c>
      <c r="I54" s="271" t="n">
        <f aca="false">(C54/F54-1)</f>
        <v>-0.053248136315229</v>
      </c>
      <c r="J54" s="272" t="n">
        <f aca="false">(D54-G54)*100</f>
        <v>-4.31406384814496</v>
      </c>
      <c r="K54" s="273" t="n">
        <v>16503</v>
      </c>
      <c r="L54" s="267" t="n">
        <v>11126</v>
      </c>
      <c r="M54" s="268" t="n">
        <f aca="false">L54/K54</f>
        <v>0.674180452039023</v>
      </c>
      <c r="N54" s="269" t="n">
        <v>17062</v>
      </c>
      <c r="O54" s="267" t="n">
        <v>11869</v>
      </c>
      <c r="P54" s="270" t="n">
        <f aca="false">O54/N54</f>
        <v>0.695639432657367</v>
      </c>
      <c r="Q54" s="271" t="n">
        <f aca="false">(K54/N54-1)</f>
        <v>-0.0327628648458563</v>
      </c>
      <c r="R54" s="271" t="n">
        <f aca="false">(L54/O54-1)</f>
        <v>-0.0626000505518578</v>
      </c>
      <c r="S54" s="272" t="n">
        <f aca="false">(M54-P54)*100</f>
        <v>-2.14589806183441</v>
      </c>
    </row>
    <row r="55" s="274" customFormat="true" ht="18" hidden="false" customHeight="true" outlineLevel="0" collapsed="false">
      <c r="A55" s="265" t="s">
        <v>193</v>
      </c>
      <c r="B55" s="266" t="n">
        <v>2190</v>
      </c>
      <c r="C55" s="267" t="n">
        <v>1494</v>
      </c>
      <c r="D55" s="268" t="n">
        <f aca="false">C55/B55</f>
        <v>0.682191780821918</v>
      </c>
      <c r="E55" s="269" t="n">
        <v>1920</v>
      </c>
      <c r="F55" s="267" t="n">
        <v>1386</v>
      </c>
      <c r="G55" s="270" t="n">
        <f aca="false">F55/E55</f>
        <v>0.721875</v>
      </c>
      <c r="H55" s="271" t="n">
        <f aca="false">(B55/E55-1)</f>
        <v>0.140625</v>
      </c>
      <c r="I55" s="271" t="n">
        <f aca="false">(C55/F55-1)</f>
        <v>0.077922077922078</v>
      </c>
      <c r="J55" s="272" t="n">
        <f aca="false">(D55-G55)*100</f>
        <v>-3.96832191780823</v>
      </c>
      <c r="K55" s="273" t="n">
        <v>16978</v>
      </c>
      <c r="L55" s="267" t="n">
        <v>11408</v>
      </c>
      <c r="M55" s="268" t="n">
        <f aca="false">L55/K55</f>
        <v>0.671928377900813</v>
      </c>
      <c r="N55" s="269" t="n">
        <v>15190</v>
      </c>
      <c r="O55" s="267" t="n">
        <v>9836</v>
      </c>
      <c r="P55" s="270" t="n">
        <f aca="false">O55/N55</f>
        <v>0.647531270572745</v>
      </c>
      <c r="Q55" s="271" t="n">
        <f aca="false">(K55/N55-1)</f>
        <v>0.117709019091508</v>
      </c>
      <c r="R55" s="271" t="n">
        <f aca="false">(L55/O55-1)</f>
        <v>0.15982106547377</v>
      </c>
      <c r="S55" s="272" t="n">
        <f aca="false">(M55-P55)*100</f>
        <v>2.43971073280677</v>
      </c>
    </row>
    <row r="56" s="274" customFormat="true" ht="18" hidden="false" customHeight="true" outlineLevel="0" collapsed="false">
      <c r="A56" s="265" t="s">
        <v>194</v>
      </c>
      <c r="B56" s="266" t="n">
        <v>1440</v>
      </c>
      <c r="C56" s="267" t="n">
        <v>917</v>
      </c>
      <c r="D56" s="268" t="n">
        <f aca="false">C56/B56</f>
        <v>0.636805555555556</v>
      </c>
      <c r="E56" s="269" t="n">
        <v>2138</v>
      </c>
      <c r="F56" s="267" t="n">
        <v>1557</v>
      </c>
      <c r="G56" s="270" t="n">
        <f aca="false">F56/E56</f>
        <v>0.728250701590271</v>
      </c>
      <c r="H56" s="271" t="n">
        <f aca="false">(B56/E56-1)</f>
        <v>-0.326473339569691</v>
      </c>
      <c r="I56" s="271" t="n">
        <f aca="false">(C56/F56-1)</f>
        <v>-0.411046885035324</v>
      </c>
      <c r="J56" s="272" t="n">
        <f aca="false">(D56-G56)*100</f>
        <v>-9.14451460347158</v>
      </c>
      <c r="K56" s="273" t="n">
        <v>13612</v>
      </c>
      <c r="L56" s="267" t="n">
        <v>10927</v>
      </c>
      <c r="M56" s="268" t="n">
        <f aca="false">L56/K56</f>
        <v>0.802747575668528</v>
      </c>
      <c r="N56" s="269" t="n">
        <v>13961</v>
      </c>
      <c r="O56" s="267" t="n">
        <v>10897</v>
      </c>
      <c r="P56" s="270" t="n">
        <f aca="false">O56/N56</f>
        <v>0.780531480552969</v>
      </c>
      <c r="Q56" s="271" t="n">
        <f aca="false">(K56/N56-1)</f>
        <v>-0.0249982092973283</v>
      </c>
      <c r="R56" s="271" t="n">
        <f aca="false">(L56/O56-1)</f>
        <v>0.00275305129852255</v>
      </c>
      <c r="S56" s="272" t="n">
        <f aca="false">(M56-P56)*100</f>
        <v>2.22160951155588</v>
      </c>
    </row>
    <row r="57" s="274" customFormat="true" ht="18" hidden="false" customHeight="true" outlineLevel="0" collapsed="false">
      <c r="A57" s="275" t="s">
        <v>195</v>
      </c>
      <c r="B57" s="276" t="n">
        <v>120315</v>
      </c>
      <c r="C57" s="277" t="n">
        <v>78927</v>
      </c>
      <c r="D57" s="278" t="n">
        <f aca="false">C57/B57</f>
        <v>0.656002992145618</v>
      </c>
      <c r="E57" s="279" t="n">
        <v>94211</v>
      </c>
      <c r="F57" s="277" t="n">
        <v>60561</v>
      </c>
      <c r="G57" s="280" t="n">
        <f aca="false">F57/E57</f>
        <v>0.642823024912165</v>
      </c>
      <c r="H57" s="281" t="n">
        <f aca="false">(B57/E57-1)</f>
        <v>0.277080171105285</v>
      </c>
      <c r="I57" s="281" t="n">
        <f aca="false">(C57/F57-1)</f>
        <v>0.303264477138753</v>
      </c>
      <c r="J57" s="282" t="n">
        <f aca="false">(D57-G57)*100</f>
        <v>1.31799672334525</v>
      </c>
      <c r="K57" s="283" t="n">
        <v>724825</v>
      </c>
      <c r="L57" s="277" t="n">
        <v>463511</v>
      </c>
      <c r="M57" s="278" t="n">
        <f aca="false">L57/K57</f>
        <v>0.639479874452454</v>
      </c>
      <c r="N57" s="279" t="n">
        <v>653212</v>
      </c>
      <c r="O57" s="277" t="n">
        <v>397294</v>
      </c>
      <c r="P57" s="280" t="n">
        <f aca="false">O57/N57</f>
        <v>0.608216015627392</v>
      </c>
      <c r="Q57" s="281" t="n">
        <f aca="false">(K57/N57-1)</f>
        <v>0.109632094940081</v>
      </c>
      <c r="R57" s="281" t="n">
        <f aca="false">(L57/O57-1)</f>
        <v>0.16667002270359</v>
      </c>
      <c r="S57" s="282" t="n">
        <f aca="false">(M57-P57)*100</f>
        <v>3.1263858825062</v>
      </c>
    </row>
    <row r="58" customFormat="false" ht="15.55" hidden="false" customHeight="false" outlineLevel="0" collapsed="false">
      <c r="A58" s="164" t="s">
        <v>117</v>
      </c>
    </row>
    <row r="59" customFormat="false" ht="14.85" hidden="false" customHeight="false" outlineLevel="0" collapsed="false">
      <c r="A59" s="164" t="s">
        <v>92</v>
      </c>
    </row>
    <row r="60" customFormat="false" ht="14.85" hidden="false" customHeight="false" outlineLevel="0" collapsed="false">
      <c r="A60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75">
      <formula>0</formula>
    </cfRule>
  </conditionalFormatting>
  <conditionalFormatting sqref="H51:J53 Q51:S53 Q55:S57 H55:J57 H8:J49 Q8:S49">
    <cfRule type="cellIs" priority="3" operator="lessThan" aboveAverage="0" equalAverage="0" bottom="0" percent="0" rank="0" text="" dxfId="76">
      <formula>0</formula>
    </cfRule>
    <cfRule type="cellIs" priority="4" operator="greaterThanOrEqual" aboveAverage="0" equalAverage="0" bottom="0" percent="0" rank="0" text="" dxfId="77">
      <formula>0</formula>
    </cfRule>
  </conditionalFormatting>
  <conditionalFormatting sqref="H56:J56">
    <cfRule type="cellIs" priority="5" operator="lessThan" aboveAverage="0" equalAverage="0" bottom="0" percent="0" rank="0" text="" dxfId="78">
      <formula>0</formula>
    </cfRule>
    <cfRule type="cellIs" priority="6" operator="greaterThanOrEqual" aboveAverage="0" equalAverage="0" bottom="0" percent="0" rank="0" text="" dxfId="79">
      <formula>0</formula>
    </cfRule>
  </conditionalFormatting>
  <conditionalFormatting sqref="Q54:S54">
    <cfRule type="cellIs" priority="7" operator="lessThan" aboveAverage="0" equalAverage="0" bottom="0" percent="0" rank="0" text="" dxfId="80">
      <formula>0</formula>
    </cfRule>
    <cfRule type="cellIs" priority="8" operator="greaterThanOrEqual" aboveAverage="0" equalAverage="0" bottom="0" percent="0" rank="0" text="" dxfId="81">
      <formula>0</formula>
    </cfRule>
  </conditionalFormatting>
  <conditionalFormatting sqref="H54:J54">
    <cfRule type="cellIs" priority="9" operator="lessThan" aboveAverage="0" equalAverage="0" bottom="0" percent="0" rank="0" text="" dxfId="82">
      <formula>0</formula>
    </cfRule>
    <cfRule type="cellIs" priority="10" operator="greaterThanOrEqual" aboveAverage="0" equalAverage="0" bottom="0" percent="0" rank="0" text="" dxfId="83">
      <formula>0</formula>
    </cfRule>
  </conditionalFormatting>
  <conditionalFormatting sqref="H50:J50">
    <cfRule type="cellIs" priority="11" operator="lessThan" aboveAverage="0" equalAverage="0" bottom="0" percent="0" rank="0" text="" dxfId="84">
      <formula>0</formula>
    </cfRule>
    <cfRule type="cellIs" priority="12" operator="greaterThanOrEqual" aboveAverage="0" equalAverage="0" bottom="0" percent="0" rank="0" text="" dxfId="85">
      <formula>0</formula>
    </cfRule>
  </conditionalFormatting>
  <conditionalFormatting sqref="Q50:S50">
    <cfRule type="cellIs" priority="13" operator="lessThan" aboveAverage="0" equalAverage="0" bottom="0" percent="0" rank="0" text="" dxfId="86">
      <formula>0</formula>
    </cfRule>
    <cfRule type="cellIs" priority="14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1" activeCellId="0" sqref="N51:O5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1.61"/>
    <col collapsed="false" customWidth="true" hidden="false" outlineLevel="0" max="2" min="2" style="284" width="11.74"/>
    <col collapsed="false" customWidth="true" hidden="false" outlineLevel="0" max="3" min="3" style="284" width="11.99"/>
    <col collapsed="false" customWidth="true" hidden="false" outlineLevel="0" max="4" min="4" style="284" width="9.61"/>
    <col collapsed="false" customWidth="true" hidden="false" outlineLevel="0" max="6" min="5" style="284" width="11.74"/>
    <col collapsed="false" customWidth="true" hidden="false" outlineLevel="0" max="7" min="7" style="284" width="12.24"/>
    <col collapsed="false" customWidth="true" hidden="false" outlineLevel="0" max="8" min="8" style="284" width="9.49"/>
    <col collapsed="false" customWidth="true" hidden="false" outlineLevel="0" max="9" min="9" style="284" width="9.37"/>
    <col collapsed="false" customWidth="true" hidden="false" outlineLevel="0" max="10" min="10" style="284" width="9.24"/>
    <col collapsed="false" customWidth="true" hidden="false" outlineLevel="0" max="11" min="11" style="284" width="12.87"/>
    <col collapsed="false" customWidth="true" hidden="false" outlineLevel="0" max="12" min="12" style="284" width="13.12"/>
    <col collapsed="false" customWidth="true" hidden="false" outlineLevel="0" max="13" min="13" style="284" width="9.24"/>
    <col collapsed="false" customWidth="true" hidden="false" outlineLevel="0" max="14" min="14" style="284" width="13.12"/>
    <col collapsed="false" customWidth="true" hidden="false" outlineLevel="0" max="15" min="15" style="284" width="12.87"/>
    <col collapsed="false" customWidth="true" hidden="false" outlineLevel="0" max="16" min="16" style="284" width="12.74"/>
    <col collapsed="false" customWidth="true" hidden="false" outlineLevel="0" max="17" min="17" style="284" width="9.49"/>
    <col collapsed="false" customWidth="true" hidden="false" outlineLevel="0" max="18" min="18" style="284" width="9.99"/>
    <col collapsed="false" customWidth="true" hidden="false" outlineLevel="0" max="19" min="19" style="284" width="8.61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285" t="s">
        <v>45</v>
      </c>
      <c r="B1" s="285"/>
    </row>
    <row r="2" customFormat="false" ht="4.6" hidden="false" customHeight="true" outlineLevel="0" collapsed="false"/>
    <row r="3" customFormat="false" ht="23.3" hidden="false" customHeight="true" outlineLevel="0" collapsed="false">
      <c r="A3" s="286" t="s">
        <v>196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</row>
    <row r="4" customFormat="false" ht="18.35" hidden="false" customHeight="true" outlineLevel="0" collapsed="false">
      <c r="A4" s="287" t="s">
        <v>145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</row>
    <row r="5" s="288" customFormat="true" ht="20.3" hidden="false" customHeight="true" outlineLevel="0" collapsed="false">
      <c r="A5" s="257" t="s">
        <v>146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289" customFormat="true" ht="21.7" hidden="false" customHeight="true" outlineLevel="0" collapsed="false">
      <c r="A6" s="257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customFormat="false" ht="36" hidden="false" customHeight="true" outlineLevel="0" collapsed="false">
      <c r="A7" s="257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298" customFormat="true" ht="15.9" hidden="false" customHeight="true" outlineLevel="0" collapsed="false">
      <c r="A8" s="290" t="s">
        <v>109</v>
      </c>
      <c r="B8" s="291" t="n">
        <f aca="false">B9+B15+B20+B25+B30+B34+B39+B43+B51+B47</f>
        <v>2119685</v>
      </c>
      <c r="C8" s="292" t="n">
        <f aca="false">C9+C15+C20+C25+C30+C34+C39+C43+C51+C47</f>
        <v>1707619</v>
      </c>
      <c r="D8" s="293" t="n">
        <f aca="false">C8/B8</f>
        <v>0.805600360430913</v>
      </c>
      <c r="E8" s="294" t="n">
        <f aca="false">E9+E15+E20+E25+E30+E34+E39+E43+E51+E47</f>
        <v>1724056</v>
      </c>
      <c r="F8" s="292" t="n">
        <f aca="false">F9+F15+F20+F25+F30+F34+F39+F43+F51+F47</f>
        <v>1414715</v>
      </c>
      <c r="G8" s="293" t="n">
        <f aca="false">F8/E8</f>
        <v>0.820573693661923</v>
      </c>
      <c r="H8" s="293" t="n">
        <f aca="false">(B8/E8-1)</f>
        <v>0.229475724686437</v>
      </c>
      <c r="I8" s="293" t="n">
        <f aca="false">(C8/F8)-1</f>
        <v>0.207040994122491</v>
      </c>
      <c r="J8" s="295" t="n">
        <f aca="false">(D8-G8)*100</f>
        <v>-1.49733332310097</v>
      </c>
      <c r="K8" s="296" t="n">
        <f aca="false">K9+K15+K20+K25+K30+K34+K39+K43+K51+K47</f>
        <v>13368045</v>
      </c>
      <c r="L8" s="292" t="n">
        <f aca="false">L9+L15+L20+L25+L30+L34+L39+L43+L51+L47</f>
        <v>10261988</v>
      </c>
      <c r="M8" s="293" t="n">
        <f aca="false">L8/K8</f>
        <v>0.767650617573475</v>
      </c>
      <c r="N8" s="294" t="n">
        <f aca="false">N9+N15+N20+N25+N30+N34+N39+N43+N51+N47</f>
        <v>11952987</v>
      </c>
      <c r="O8" s="292" t="n">
        <f aca="false">O9+O15+O20+O25+O30+O34+O39+O43+O51+O47</f>
        <v>9249764</v>
      </c>
      <c r="P8" s="297" t="n">
        <f aca="false">O8/N8</f>
        <v>0.773845399480481</v>
      </c>
      <c r="Q8" s="293" t="n">
        <f aca="false">(K8/N8-1)</f>
        <v>0.118385304024843</v>
      </c>
      <c r="R8" s="293" t="n">
        <f aca="false">(L8/O8)-1</f>
        <v>0.109432413626986</v>
      </c>
      <c r="S8" s="295" t="n">
        <f aca="false">(M8-P8)*100</f>
        <v>-0.619478190700673</v>
      </c>
    </row>
    <row r="9" s="306" customFormat="true" ht="15.9" hidden="false" customHeight="true" outlineLevel="0" collapsed="false">
      <c r="A9" s="299" t="s">
        <v>147</v>
      </c>
      <c r="B9" s="300" t="n">
        <f aca="false">SUM(B10:B14)</f>
        <v>316830</v>
      </c>
      <c r="C9" s="301" t="n">
        <f aca="false">SUM(C10:C14)</f>
        <v>245979</v>
      </c>
      <c r="D9" s="302" t="n">
        <f aca="false">C9/B9</f>
        <v>0.776375343244011</v>
      </c>
      <c r="E9" s="303" t="n">
        <f aca="false">SUM(E10:E14)</f>
        <v>251070</v>
      </c>
      <c r="F9" s="301" t="n">
        <f aca="false">SUM(F10:F14)</f>
        <v>204294</v>
      </c>
      <c r="G9" s="302" t="n">
        <f aca="false">F9/E9</f>
        <v>0.813693392281037</v>
      </c>
      <c r="H9" s="302" t="n">
        <f aca="false">(B9/E9-1)</f>
        <v>0.261918986736767</v>
      </c>
      <c r="I9" s="302" t="n">
        <f aca="false">(C9/F9)-1</f>
        <v>0.204044171634997</v>
      </c>
      <c r="J9" s="304" t="n">
        <f aca="false">(D9-G9)*100</f>
        <v>-3.73180490370262</v>
      </c>
      <c r="K9" s="305" t="n">
        <f aca="false">SUM(K10:K14)</f>
        <v>1946279</v>
      </c>
      <c r="L9" s="301" t="n">
        <f aca="false">SUM(L10:L14)</f>
        <v>1479152</v>
      </c>
      <c r="M9" s="302" t="n">
        <f aca="false">L9/K9</f>
        <v>0.759989703428953</v>
      </c>
      <c r="N9" s="303" t="n">
        <f aca="false">SUM(N10:N14)</f>
        <v>1716602</v>
      </c>
      <c r="O9" s="301" t="n">
        <f aca="false">SUM(O10:O14)</f>
        <v>1352860</v>
      </c>
      <c r="P9" s="302" t="n">
        <f aca="false">O9/N9</f>
        <v>0.788103474189125</v>
      </c>
      <c r="Q9" s="302" t="n">
        <f aca="false">(K9/N9-1)</f>
        <v>0.13379746732207</v>
      </c>
      <c r="R9" s="302" t="n">
        <f aca="false">(L9/O9)-1</f>
        <v>0.0933518619812841</v>
      </c>
      <c r="S9" s="304" t="n">
        <f aca="false">(M9-P9)*100</f>
        <v>-2.81137707601713</v>
      </c>
    </row>
    <row r="10" customFormat="false" ht="15.9" hidden="false" customHeight="true" outlineLevel="0" collapsed="false">
      <c r="A10" s="265" t="s">
        <v>110</v>
      </c>
      <c r="B10" s="307" t="n">
        <v>200742</v>
      </c>
      <c r="C10" s="308" t="n">
        <v>152915</v>
      </c>
      <c r="D10" s="309" t="n">
        <f aca="false">C10/B10</f>
        <v>0.761748911538193</v>
      </c>
      <c r="E10" s="269" t="n">
        <v>168119</v>
      </c>
      <c r="F10" s="308" t="n">
        <v>144087</v>
      </c>
      <c r="G10" s="309" t="n">
        <f aca="false">F10/E10</f>
        <v>0.857053634627853</v>
      </c>
      <c r="H10" s="309" t="n">
        <f aca="false">(B10/E10-1)</f>
        <v>0.194047073798916</v>
      </c>
      <c r="I10" s="309" t="n">
        <f aca="false">(C10/F10)-1</f>
        <v>0.0612685391464878</v>
      </c>
      <c r="J10" s="310" t="n">
        <f aca="false">(D10-G10)*100</f>
        <v>-9.53047230896596</v>
      </c>
      <c r="K10" s="311" t="n">
        <v>1286447</v>
      </c>
      <c r="L10" s="308" t="n">
        <v>1015786</v>
      </c>
      <c r="M10" s="309" t="n">
        <f aca="false">L10/K10</f>
        <v>0.789605790211334</v>
      </c>
      <c r="N10" s="269" t="n">
        <v>1171734</v>
      </c>
      <c r="O10" s="308" t="n">
        <v>970809</v>
      </c>
      <c r="P10" s="309" t="n">
        <f aca="false">O10/N10</f>
        <v>0.82852336793163</v>
      </c>
      <c r="Q10" s="309" t="n">
        <f aca="false">(K10/N10-1)</f>
        <v>0.0979002060194549</v>
      </c>
      <c r="R10" s="309" t="n">
        <f aca="false">(L10/O10)-1</f>
        <v>0.0463294015609661</v>
      </c>
      <c r="S10" s="310" t="n">
        <f aca="false">(M10-P10)*100</f>
        <v>-3.89175777202955</v>
      </c>
    </row>
    <row r="11" customFormat="false" ht="15.9" hidden="false" customHeight="true" outlineLevel="0" collapsed="false">
      <c r="A11" s="265" t="s">
        <v>111</v>
      </c>
      <c r="B11" s="307" t="n">
        <v>79856</v>
      </c>
      <c r="C11" s="308" t="n">
        <v>63840</v>
      </c>
      <c r="D11" s="309" t="n">
        <f aca="false">C11/B11</f>
        <v>0.799438990182328</v>
      </c>
      <c r="E11" s="269" t="n">
        <v>57144</v>
      </c>
      <c r="F11" s="308" t="n">
        <v>40072</v>
      </c>
      <c r="G11" s="309" t="n">
        <f aca="false">F11/E11</f>
        <v>0.701245975080498</v>
      </c>
      <c r="H11" s="309" t="n">
        <f aca="false">(B11/E11-1)</f>
        <v>0.397452050958981</v>
      </c>
      <c r="I11" s="309" t="n">
        <f aca="false">(C11/F11)-1</f>
        <v>0.593132361748852</v>
      </c>
      <c r="J11" s="310" t="n">
        <f aca="false">(D11-G11)*100</f>
        <v>9.81930151018299</v>
      </c>
      <c r="K11" s="311" t="n">
        <v>466597</v>
      </c>
      <c r="L11" s="308" t="n">
        <v>316571</v>
      </c>
      <c r="M11" s="309" t="n">
        <f aca="false">L11/K11</f>
        <v>0.678467714108749</v>
      </c>
      <c r="N11" s="269" t="n">
        <v>319803</v>
      </c>
      <c r="O11" s="308" t="n">
        <v>212295</v>
      </c>
      <c r="P11" s="309" t="n">
        <f aca="false">O11/N11</f>
        <v>0.663830545679684</v>
      </c>
      <c r="Q11" s="309" t="n">
        <f aca="false">(K11/N11-1)</f>
        <v>0.459013830389333</v>
      </c>
      <c r="R11" s="309" t="n">
        <f aca="false">(L11/O11)-1</f>
        <v>0.491184436750748</v>
      </c>
      <c r="S11" s="310" t="n">
        <f aca="false">(M11-P11)*100</f>
        <v>1.4637168429065</v>
      </c>
    </row>
    <row r="12" customFormat="false" ht="15.9" hidden="false" customHeight="true" outlineLevel="0" collapsed="false">
      <c r="A12" s="265" t="s">
        <v>112</v>
      </c>
      <c r="B12" s="307" t="n">
        <v>25252</v>
      </c>
      <c r="C12" s="308" t="n">
        <v>21031</v>
      </c>
      <c r="D12" s="309" t="n">
        <f aca="false">C12/B12</f>
        <v>0.832844923174402</v>
      </c>
      <c r="E12" s="269" t="n">
        <v>25807</v>
      </c>
      <c r="F12" s="308" t="n">
        <v>20135</v>
      </c>
      <c r="G12" s="309" t="n">
        <f aca="false">F12/E12</f>
        <v>0.780214670438253</v>
      </c>
      <c r="H12" s="309" t="n">
        <f aca="false">(B12/E12-1)</f>
        <v>-0.0215057930018987</v>
      </c>
      <c r="I12" s="309" t="n">
        <f aca="false">(C12/F12)-1</f>
        <v>0.0444996275142786</v>
      </c>
      <c r="J12" s="310" t="n">
        <f aca="false">(D12-G12)*100</f>
        <v>5.26302527361489</v>
      </c>
      <c r="K12" s="311" t="n">
        <v>171095</v>
      </c>
      <c r="L12" s="308" t="n">
        <v>129604</v>
      </c>
      <c r="M12" s="309" t="n">
        <f aca="false">L12/K12</f>
        <v>0.757497296823402</v>
      </c>
      <c r="N12" s="269" t="n">
        <v>224685</v>
      </c>
      <c r="O12" s="308" t="n">
        <v>169740</v>
      </c>
      <c r="P12" s="309" t="n">
        <f aca="false">O12/N12</f>
        <v>0.755457640696976</v>
      </c>
      <c r="Q12" s="270" t="n">
        <f aca="false">(K12/N12-1)</f>
        <v>-0.238511694149587</v>
      </c>
      <c r="R12" s="270" t="n">
        <f aca="false">(L12/O12)-1</f>
        <v>-0.236455755861906</v>
      </c>
      <c r="S12" s="310" t="n">
        <f aca="false">(M12-P12)*100</f>
        <v>0.203965612642643</v>
      </c>
    </row>
    <row r="13" customFormat="false" ht="15.9" hidden="false" customHeight="true" outlineLevel="0" collapsed="false">
      <c r="A13" s="265" t="s">
        <v>114</v>
      </c>
      <c r="B13" s="307" t="n">
        <v>10980</v>
      </c>
      <c r="C13" s="308" t="n">
        <v>8193</v>
      </c>
      <c r="D13" s="309" t="n">
        <f aca="false">C13/B13</f>
        <v>0.746174863387978</v>
      </c>
      <c r="E13" s="269"/>
      <c r="F13" s="308"/>
      <c r="G13" s="309"/>
      <c r="H13" s="309"/>
      <c r="I13" s="309"/>
      <c r="J13" s="310"/>
      <c r="K13" s="311" t="n">
        <v>22140</v>
      </c>
      <c r="L13" s="308" t="n">
        <v>17191</v>
      </c>
      <c r="M13" s="309" t="n">
        <f aca="false">L13/K13</f>
        <v>0.77646793134598</v>
      </c>
      <c r="N13" s="269"/>
      <c r="O13" s="308"/>
      <c r="P13" s="309"/>
      <c r="Q13" s="309"/>
      <c r="R13" s="309"/>
      <c r="S13" s="310"/>
    </row>
    <row r="14" customFormat="false" ht="15.9" hidden="false" customHeight="true" outlineLevel="0" collapsed="false">
      <c r="A14" s="265" t="s">
        <v>143</v>
      </c>
      <c r="B14" s="307"/>
      <c r="C14" s="308"/>
      <c r="D14" s="309"/>
      <c r="E14" s="269"/>
      <c r="F14" s="308"/>
      <c r="G14" s="309"/>
      <c r="H14" s="309"/>
      <c r="I14" s="309"/>
      <c r="J14" s="310"/>
      <c r="K14" s="311"/>
      <c r="L14" s="308"/>
      <c r="M14" s="309"/>
      <c r="N14" s="269" t="n">
        <v>380</v>
      </c>
      <c r="O14" s="308" t="n">
        <v>16</v>
      </c>
      <c r="P14" s="309" t="n">
        <f aca="false">O14/N14</f>
        <v>0.0421052631578947</v>
      </c>
      <c r="Q14" s="309"/>
      <c r="R14" s="309"/>
      <c r="S14" s="310"/>
    </row>
    <row r="15" s="306" customFormat="true" ht="15.9" hidden="false" customHeight="true" outlineLevel="0" collapsed="false">
      <c r="A15" s="299" t="s">
        <v>148</v>
      </c>
      <c r="B15" s="300" t="n">
        <f aca="false">SUM(B16:B19)</f>
        <v>259737</v>
      </c>
      <c r="C15" s="301" t="n">
        <f aca="false">SUM(C16:C19)</f>
        <v>205805</v>
      </c>
      <c r="D15" s="302" t="n">
        <f aca="false">C15/B15</f>
        <v>0.792359194107886</v>
      </c>
      <c r="E15" s="303" t="n">
        <f aca="false">SUM(E16:E19)</f>
        <v>239481</v>
      </c>
      <c r="F15" s="301" t="n">
        <f aca="false">SUM(F16:F19)</f>
        <v>197262</v>
      </c>
      <c r="G15" s="302" t="n">
        <f aca="false">F15/E15</f>
        <v>0.823706264797625</v>
      </c>
      <c r="H15" s="302" t="n">
        <f aca="false">(B15/E15-1)</f>
        <v>0.0845829105440514</v>
      </c>
      <c r="I15" s="302" t="n">
        <f aca="false">(C15/F15)-1</f>
        <v>0.0433078849448956</v>
      </c>
      <c r="J15" s="304" t="n">
        <f aca="false">(D15-G15)*100</f>
        <v>-3.13470706897389</v>
      </c>
      <c r="K15" s="305" t="n">
        <f aca="false">SUM(K16:K19)</f>
        <v>1712642</v>
      </c>
      <c r="L15" s="301" t="n">
        <f aca="false">SUM(L16:L19)</f>
        <v>1293558</v>
      </c>
      <c r="M15" s="302" t="n">
        <f aca="false">L15/K15</f>
        <v>0.755299706535283</v>
      </c>
      <c r="N15" s="303" t="n">
        <f aca="false">SUM(N16:N19)</f>
        <v>1652310</v>
      </c>
      <c r="O15" s="301" t="n">
        <f aca="false">SUM(O16:O19)</f>
        <v>1256840</v>
      </c>
      <c r="P15" s="302" t="n">
        <f aca="false">O15/N15</f>
        <v>0.760656293310577</v>
      </c>
      <c r="Q15" s="302" t="n">
        <f aca="false">(K15/N15-1)</f>
        <v>0.0365137292638791</v>
      </c>
      <c r="R15" s="302" t="n">
        <f aca="false">(L15/O15)-1</f>
        <v>0.0292145380478024</v>
      </c>
      <c r="S15" s="304" t="n">
        <f aca="false">(M15-P15)*100</f>
        <v>-0.535658677529438</v>
      </c>
    </row>
    <row r="16" customFormat="false" ht="15.9" hidden="false" customHeight="true" outlineLevel="0" collapsed="false">
      <c r="A16" s="265" t="s">
        <v>110</v>
      </c>
      <c r="B16" s="307" t="n">
        <v>184802</v>
      </c>
      <c r="C16" s="308" t="n">
        <v>146755</v>
      </c>
      <c r="D16" s="309" t="n">
        <f aca="false">C16/B16</f>
        <v>0.794120193504399</v>
      </c>
      <c r="E16" s="269" t="n">
        <v>169596</v>
      </c>
      <c r="F16" s="308" t="n">
        <v>144022</v>
      </c>
      <c r="G16" s="309" t="n">
        <f aca="false">F16/E16</f>
        <v>0.849206349206349</v>
      </c>
      <c r="H16" s="309" t="n">
        <f aca="false">(B16/E16-1)</f>
        <v>0.0896601334937144</v>
      </c>
      <c r="I16" s="309" t="n">
        <f aca="false">(C16/F16)-1</f>
        <v>0.0189762675146852</v>
      </c>
      <c r="J16" s="310" t="n">
        <f aca="false">(D16-G16)*100</f>
        <v>-5.50861557019499</v>
      </c>
      <c r="K16" s="311" t="n">
        <v>1238546</v>
      </c>
      <c r="L16" s="308" t="n">
        <v>984864</v>
      </c>
      <c r="M16" s="309" t="n">
        <f aca="false">L16/K16</f>
        <v>0.795177571119684</v>
      </c>
      <c r="N16" s="269" t="n">
        <v>1151134</v>
      </c>
      <c r="O16" s="308" t="n">
        <v>909429</v>
      </c>
      <c r="P16" s="309" t="n">
        <f aca="false">O16/N16</f>
        <v>0.790028789002844</v>
      </c>
      <c r="Q16" s="309" t="n">
        <f aca="false">(K16/N16-1)</f>
        <v>0.0759355557215755</v>
      </c>
      <c r="R16" s="309" t="n">
        <f aca="false">(L16/O16)-1</f>
        <v>0.0829476517683074</v>
      </c>
      <c r="S16" s="310" t="n">
        <f aca="false">(M16-P16)*100</f>
        <v>0.514878211683978</v>
      </c>
    </row>
    <row r="17" customFormat="false" ht="15.9" hidden="false" customHeight="true" outlineLevel="0" collapsed="false">
      <c r="A17" s="265" t="s">
        <v>111</v>
      </c>
      <c r="B17" s="307" t="n">
        <v>55568</v>
      </c>
      <c r="C17" s="308" t="n">
        <v>43104</v>
      </c>
      <c r="D17" s="309" t="n">
        <f aca="false">C17/B17</f>
        <v>0.775698243593435</v>
      </c>
      <c r="E17" s="269" t="n">
        <v>50050</v>
      </c>
      <c r="F17" s="308" t="n">
        <v>36028</v>
      </c>
      <c r="G17" s="309" t="n">
        <f aca="false">F17/E17</f>
        <v>0.71984015984016</v>
      </c>
      <c r="H17" s="309" t="n">
        <f aca="false">(B17/E17-1)</f>
        <v>0.11024975024975</v>
      </c>
      <c r="I17" s="309" t="n">
        <f aca="false">(C17/F17)-1</f>
        <v>0.196402797823915</v>
      </c>
      <c r="J17" s="310" t="n">
        <f aca="false">(D17-G17)*100</f>
        <v>5.58580837532753</v>
      </c>
      <c r="K17" s="311" t="n">
        <v>341479</v>
      </c>
      <c r="L17" s="308" t="n">
        <v>209939</v>
      </c>
      <c r="M17" s="309" t="n">
        <f aca="false">L17/K17</f>
        <v>0.614793296220265</v>
      </c>
      <c r="N17" s="269" t="n">
        <v>290332</v>
      </c>
      <c r="O17" s="308" t="n">
        <v>186226</v>
      </c>
      <c r="P17" s="309" t="n">
        <f aca="false">O17/N17</f>
        <v>0.64142430045603</v>
      </c>
      <c r="Q17" s="309" t="n">
        <f aca="false">(K17/N17-1)</f>
        <v>0.17616728435033</v>
      </c>
      <c r="R17" s="309" t="n">
        <f aca="false">(L17/O17)-1</f>
        <v>0.127334529013134</v>
      </c>
      <c r="S17" s="310" t="n">
        <f aca="false">(M17-P17)*100</f>
        <v>-2.66310042357643</v>
      </c>
    </row>
    <row r="18" customFormat="false" ht="15.9" hidden="false" customHeight="true" outlineLevel="0" collapsed="false">
      <c r="A18" s="265" t="s">
        <v>112</v>
      </c>
      <c r="B18" s="307" t="n">
        <v>19367</v>
      </c>
      <c r="C18" s="308" t="n">
        <v>15946</v>
      </c>
      <c r="D18" s="309" t="n">
        <f aca="false">C18/B18</f>
        <v>0.823359322558992</v>
      </c>
      <c r="E18" s="269" t="n">
        <v>19835</v>
      </c>
      <c r="F18" s="308" t="n">
        <v>17212</v>
      </c>
      <c r="G18" s="309" t="n">
        <f aca="false">F18/E18</f>
        <v>0.867759011847744</v>
      </c>
      <c r="H18" s="309" t="n">
        <f aca="false">(B18/E18-1)</f>
        <v>-0.023594655911268</v>
      </c>
      <c r="I18" s="309" t="n">
        <f aca="false">(C18/F18)-1</f>
        <v>-0.07355333488264</v>
      </c>
      <c r="J18" s="310" t="n">
        <f aca="false">(D18-G18)*100</f>
        <v>-4.43996892887517</v>
      </c>
      <c r="K18" s="311" t="n">
        <v>132617</v>
      </c>
      <c r="L18" s="308" t="n">
        <v>98755</v>
      </c>
      <c r="M18" s="309" t="n">
        <f aca="false">L18/K18</f>
        <v>0.744663203058432</v>
      </c>
      <c r="N18" s="269" t="n">
        <v>202490</v>
      </c>
      <c r="O18" s="308" t="n">
        <v>157953</v>
      </c>
      <c r="P18" s="309" t="n">
        <f aca="false">O18/N18</f>
        <v>0.780053335967208</v>
      </c>
      <c r="Q18" s="270" t="n">
        <f aca="false">(K18/N18-1)</f>
        <v>-0.345068892290977</v>
      </c>
      <c r="R18" s="270" t="n">
        <f aca="false">(L18/O18)-1</f>
        <v>-0.374782371971409</v>
      </c>
      <c r="S18" s="310" t="n">
        <f aca="false">(M18-P18)*100</f>
        <v>-3.53901329087768</v>
      </c>
    </row>
    <row r="19" customFormat="false" ht="15.9" hidden="false" customHeight="true" outlineLevel="0" collapsed="false">
      <c r="A19" s="265" t="s">
        <v>143</v>
      </c>
      <c r="B19" s="307"/>
      <c r="C19" s="308"/>
      <c r="D19" s="309"/>
      <c r="E19" s="269"/>
      <c r="F19" s="308"/>
      <c r="G19" s="309"/>
      <c r="H19" s="309"/>
      <c r="I19" s="309"/>
      <c r="J19" s="310"/>
      <c r="K19" s="311"/>
      <c r="L19" s="308"/>
      <c r="M19" s="309"/>
      <c r="N19" s="269" t="n">
        <v>8354</v>
      </c>
      <c r="O19" s="308" t="n">
        <v>3232</v>
      </c>
      <c r="P19" s="309" t="n">
        <f aca="false">O19/N19</f>
        <v>0.38688053627005</v>
      </c>
      <c r="Q19" s="270" t="n">
        <f aca="false">(K19/N19-1)</f>
        <v>-1</v>
      </c>
      <c r="R19" s="270" t="n">
        <f aca="false">(L19/O19)-1</f>
        <v>-1</v>
      </c>
      <c r="S19" s="310" t="n">
        <f aca="false">(M19-P19)*100</f>
        <v>-38.688053627005</v>
      </c>
    </row>
    <row r="20" s="306" customFormat="true" ht="15.9" hidden="false" customHeight="true" outlineLevel="0" collapsed="false">
      <c r="A20" s="299" t="s">
        <v>149</v>
      </c>
      <c r="B20" s="300" t="n">
        <f aca="false">SUM(B21:B24)</f>
        <v>210719</v>
      </c>
      <c r="C20" s="301" t="n">
        <f aca="false">SUM(C21:C24)</f>
        <v>174110</v>
      </c>
      <c r="D20" s="302" t="n">
        <f aca="false">C20/B20</f>
        <v>0.826266259805713</v>
      </c>
      <c r="E20" s="303" t="n">
        <f aca="false">SUM(E21:E24)</f>
        <v>163707</v>
      </c>
      <c r="F20" s="301" t="n">
        <f aca="false">SUM(F21:F24)</f>
        <v>141825</v>
      </c>
      <c r="G20" s="302" t="n">
        <f aca="false">F20/E20</f>
        <v>0.866334365665488</v>
      </c>
      <c r="H20" s="302" t="n">
        <f aca="false">(B20/E20-1)</f>
        <v>0.287171593151179</v>
      </c>
      <c r="I20" s="302" t="n">
        <f aca="false">(C20/F20)-1</f>
        <v>0.227639696809448</v>
      </c>
      <c r="J20" s="304" t="n">
        <f aca="false">(D20-G20)*100</f>
        <v>-4.00681058597749</v>
      </c>
      <c r="K20" s="305" t="n">
        <f aca="false">SUM(K21:K24)</f>
        <v>1329382</v>
      </c>
      <c r="L20" s="301" t="n">
        <f aca="false">SUM(L21:L24)</f>
        <v>1064291</v>
      </c>
      <c r="M20" s="302" t="n">
        <f aca="false">L20/K20</f>
        <v>0.800590800838284</v>
      </c>
      <c r="N20" s="303" t="n">
        <f aca="false">SUM(N21:N24)</f>
        <v>1141160</v>
      </c>
      <c r="O20" s="301" t="n">
        <f aca="false">SUM(O21:O24)</f>
        <v>928156</v>
      </c>
      <c r="P20" s="302" t="n">
        <f aca="false">O20/N20</f>
        <v>0.81334431630972</v>
      </c>
      <c r="Q20" s="302" t="n">
        <f aca="false">(K20/N20-1)</f>
        <v>0.164939184689264</v>
      </c>
      <c r="R20" s="302" t="n">
        <f aca="false">(L20/O20)-1</f>
        <v>0.146672542115765</v>
      </c>
      <c r="S20" s="304" t="n">
        <f aca="false">(M20-P20)*100</f>
        <v>-1.27535154714357</v>
      </c>
    </row>
    <row r="21" s="306" customFormat="true" ht="15.9" hidden="false" customHeight="true" outlineLevel="0" collapsed="false">
      <c r="A21" s="265" t="s">
        <v>110</v>
      </c>
      <c r="B21" s="307" t="n">
        <v>126136</v>
      </c>
      <c r="C21" s="308" t="n">
        <v>107685</v>
      </c>
      <c r="D21" s="309" t="n">
        <f aca="false">C21/B21</f>
        <v>0.853721380097672</v>
      </c>
      <c r="E21" s="269" t="n">
        <v>102880</v>
      </c>
      <c r="F21" s="308" t="n">
        <v>92197</v>
      </c>
      <c r="G21" s="309" t="n">
        <f aca="false">F21/E21</f>
        <v>0.896160575427683</v>
      </c>
      <c r="H21" s="309" t="n">
        <f aca="false">(B21/E21-1)</f>
        <v>0.226049766718507</v>
      </c>
      <c r="I21" s="309" t="n">
        <f aca="false">(C21/F21)-1</f>
        <v>0.167988112411467</v>
      </c>
      <c r="J21" s="310" t="n">
        <f aca="false">(D21-G21)*100</f>
        <v>-4.24391953300103</v>
      </c>
      <c r="K21" s="311" t="n">
        <v>848527</v>
      </c>
      <c r="L21" s="308" t="n">
        <v>714434</v>
      </c>
      <c r="M21" s="309" t="n">
        <f aca="false">L21/K21</f>
        <v>0.841969672149502</v>
      </c>
      <c r="N21" s="269" t="n">
        <v>687776</v>
      </c>
      <c r="O21" s="308" t="n">
        <v>593707</v>
      </c>
      <c r="P21" s="309" t="n">
        <f aca="false">O21/N21</f>
        <v>0.863227271669846</v>
      </c>
      <c r="Q21" s="309" t="n">
        <f aca="false">(K21/N21-1)</f>
        <v>0.233725806076397</v>
      </c>
      <c r="R21" s="309" t="n">
        <f aca="false">(L21/O21)-1</f>
        <v>0.203344410626791</v>
      </c>
      <c r="S21" s="310" t="n">
        <f aca="false">(M21-P21)*100</f>
        <v>-2.12575995203446</v>
      </c>
    </row>
    <row r="22" s="306" customFormat="true" ht="15.9" hidden="false" customHeight="true" outlineLevel="0" collapsed="false">
      <c r="A22" s="265" t="s">
        <v>111</v>
      </c>
      <c r="B22" s="307" t="n">
        <v>63696</v>
      </c>
      <c r="C22" s="308" t="n">
        <v>49138</v>
      </c>
      <c r="D22" s="309" t="n">
        <f aca="false">C22/B22</f>
        <v>0.771445616679226</v>
      </c>
      <c r="E22" s="269" t="n">
        <v>43512</v>
      </c>
      <c r="F22" s="308" t="n">
        <v>34578</v>
      </c>
      <c r="G22" s="309" t="n">
        <f aca="false">F22/E22</f>
        <v>0.794677330391616</v>
      </c>
      <c r="H22" s="309" t="n">
        <f aca="false">(B22/E22-1)</f>
        <v>0.463872035300607</v>
      </c>
      <c r="I22" s="309" t="n">
        <f aca="false">(C22/F22)-1</f>
        <v>0.421076985366418</v>
      </c>
      <c r="J22" s="310" t="n">
        <f aca="false">(D22-G22)*100</f>
        <v>-2.32317137123899</v>
      </c>
      <c r="K22" s="311" t="n">
        <v>354332</v>
      </c>
      <c r="L22" s="308" t="n">
        <v>254045</v>
      </c>
      <c r="M22" s="309" t="n">
        <f aca="false">L22/K22</f>
        <v>0.71696883149137</v>
      </c>
      <c r="N22" s="269" t="n">
        <v>257668</v>
      </c>
      <c r="O22" s="308" t="n">
        <v>183054</v>
      </c>
      <c r="P22" s="309" t="n">
        <f aca="false">O22/N22</f>
        <v>0.71042581927131</v>
      </c>
      <c r="Q22" s="309" t="n">
        <f aca="false">(K22/N22-1)</f>
        <v>0.375149417079342</v>
      </c>
      <c r="R22" s="309" t="n">
        <f aca="false">(L22/O22)-1</f>
        <v>0.387814524675779</v>
      </c>
      <c r="S22" s="310" t="n">
        <f aca="false">(M22-P22)*100</f>
        <v>0.654301222005937</v>
      </c>
    </row>
    <row r="23" s="306" customFormat="true" ht="15.9" hidden="false" customHeight="true" outlineLevel="0" collapsed="false">
      <c r="A23" s="265" t="s">
        <v>112</v>
      </c>
      <c r="B23" s="307" t="n">
        <v>19987</v>
      </c>
      <c r="C23" s="308" t="n">
        <v>16582</v>
      </c>
      <c r="D23" s="309" t="n">
        <f aca="false">C23/B23</f>
        <v>0.82963926552259</v>
      </c>
      <c r="E23" s="269" t="n">
        <v>17315</v>
      </c>
      <c r="F23" s="308" t="n">
        <v>15050</v>
      </c>
      <c r="G23" s="309" t="n">
        <f aca="false">F23/E23</f>
        <v>0.869188564828184</v>
      </c>
      <c r="H23" s="309" t="n">
        <f aca="false">(B23/E23-1)</f>
        <v>0.154317066127635</v>
      </c>
      <c r="I23" s="309" t="n">
        <f aca="false">(C23/F23)-1</f>
        <v>0.101794019933555</v>
      </c>
      <c r="J23" s="310" t="n">
        <f aca="false">(D23-G23)*100</f>
        <v>-3.95492993055939</v>
      </c>
      <c r="K23" s="311" t="n">
        <v>124723</v>
      </c>
      <c r="L23" s="308" t="n">
        <v>94348</v>
      </c>
      <c r="M23" s="309" t="n">
        <f aca="false">L23/K23</f>
        <v>0.75646031606039</v>
      </c>
      <c r="N23" s="269" t="n">
        <v>195716</v>
      </c>
      <c r="O23" s="308" t="n">
        <v>151395</v>
      </c>
      <c r="P23" s="309" t="n">
        <f aca="false">O23/N23</f>
        <v>0.773544319319831</v>
      </c>
      <c r="Q23" s="309" t="n">
        <f aca="false">(K23/N23-1)</f>
        <v>-0.36273477896544</v>
      </c>
      <c r="R23" s="309" t="n">
        <f aca="false">(L23/O23)-1</f>
        <v>-0.376809009544569</v>
      </c>
      <c r="S23" s="310" t="n">
        <f aca="false">(M23-P23)*100</f>
        <v>-1.7084003259441</v>
      </c>
    </row>
    <row r="24" s="306" customFormat="true" ht="15.9" hidden="false" customHeight="true" outlineLevel="0" collapsed="false">
      <c r="A24" s="265" t="s">
        <v>114</v>
      </c>
      <c r="B24" s="307" t="n">
        <v>900</v>
      </c>
      <c r="C24" s="308" t="n">
        <v>705</v>
      </c>
      <c r="D24" s="309" t="n">
        <f aca="false">C24/B24</f>
        <v>0.783333333333333</v>
      </c>
      <c r="E24" s="269"/>
      <c r="F24" s="308"/>
      <c r="G24" s="309"/>
      <c r="H24" s="309"/>
      <c r="I24" s="309"/>
      <c r="J24" s="310"/>
      <c r="K24" s="311" t="n">
        <v>1800</v>
      </c>
      <c r="L24" s="308" t="n">
        <v>1464</v>
      </c>
      <c r="M24" s="309" t="n">
        <f aca="false">L24/K24</f>
        <v>0.813333333333333</v>
      </c>
      <c r="N24" s="269"/>
      <c r="O24" s="308"/>
      <c r="P24" s="309"/>
      <c r="Q24" s="309"/>
      <c r="R24" s="309"/>
      <c r="S24" s="310"/>
    </row>
    <row r="25" s="306" customFormat="true" ht="15.9" hidden="false" customHeight="true" outlineLevel="0" collapsed="false">
      <c r="A25" s="299" t="s">
        <v>150</v>
      </c>
      <c r="B25" s="300" t="n">
        <f aca="false">SUM(B26:B29)</f>
        <v>138629</v>
      </c>
      <c r="C25" s="301" t="n">
        <f aca="false">SUM(C26:C29)</f>
        <v>123211</v>
      </c>
      <c r="D25" s="302" t="n">
        <f aca="false">C25/B25</f>
        <v>0.888782289419963</v>
      </c>
      <c r="E25" s="303" t="n">
        <f aca="false">SUM(E26:E29)</f>
        <v>139305</v>
      </c>
      <c r="F25" s="301" t="n">
        <f aca="false">SUM(F26:F29)</f>
        <v>114903</v>
      </c>
      <c r="G25" s="302" t="n">
        <f aca="false">F25/E25</f>
        <v>0.82483040809734</v>
      </c>
      <c r="H25" s="302" t="n">
        <f aca="false">(B25/E25-1)</f>
        <v>-0.00485266142636664</v>
      </c>
      <c r="I25" s="302" t="n">
        <f aca="false">(C25/F25)-1</f>
        <v>0.0723044655056875</v>
      </c>
      <c r="J25" s="304" t="n">
        <f aca="false">(D25-G25)*100</f>
        <v>6.39518813226223</v>
      </c>
      <c r="K25" s="305" t="n">
        <f aca="false">SUM(K26:K29)</f>
        <v>959684</v>
      </c>
      <c r="L25" s="301" t="n">
        <f aca="false">SUM(L26:L29)</f>
        <v>763177</v>
      </c>
      <c r="M25" s="302" t="n">
        <f aca="false">L25/K25</f>
        <v>0.795237807444951</v>
      </c>
      <c r="N25" s="303" t="n">
        <f aca="false">SUM(N26:N29)</f>
        <v>900026</v>
      </c>
      <c r="O25" s="301" t="n">
        <f aca="false">SUM(O26:O29)</f>
        <v>718869</v>
      </c>
      <c r="P25" s="302" t="n">
        <f aca="false">O25/N25</f>
        <v>0.798720259192512</v>
      </c>
      <c r="Q25" s="302" t="n">
        <f aca="false">(K25/N25-1)</f>
        <v>0.0662847517738376</v>
      </c>
      <c r="R25" s="302" t="n">
        <f aca="false">(L25/O25)-1</f>
        <v>0.0616357083140322</v>
      </c>
      <c r="S25" s="304" t="n">
        <f aca="false">(M25-P25)*100</f>
        <v>-0.348245174756157</v>
      </c>
    </row>
    <row r="26" customFormat="false" ht="15.9" hidden="false" customHeight="true" outlineLevel="0" collapsed="false">
      <c r="A26" s="265" t="s">
        <v>110</v>
      </c>
      <c r="B26" s="307" t="n">
        <v>95963</v>
      </c>
      <c r="C26" s="308" t="n">
        <v>85488</v>
      </c>
      <c r="D26" s="309" t="n">
        <f aca="false">C26/B26</f>
        <v>0.890843345872889</v>
      </c>
      <c r="E26" s="269" t="n">
        <v>85990</v>
      </c>
      <c r="F26" s="308" t="n">
        <v>74586</v>
      </c>
      <c r="G26" s="309" t="n">
        <f aca="false">F26/E26</f>
        <v>0.867379927898593</v>
      </c>
      <c r="H26" s="309" t="n">
        <f aca="false">(B26/E26-1)</f>
        <v>0.115978602163042</v>
      </c>
      <c r="I26" s="309" t="n">
        <f aca="false">(C26/F26)-1</f>
        <v>0.146166840962111</v>
      </c>
      <c r="J26" s="310" t="n">
        <f aca="false">(D26-G26)*100</f>
        <v>2.34634179742956</v>
      </c>
      <c r="K26" s="311" t="n">
        <v>647538</v>
      </c>
      <c r="L26" s="308" t="n">
        <v>549627</v>
      </c>
      <c r="M26" s="309" t="n">
        <f aca="false">L26/K26</f>
        <v>0.848794974194565</v>
      </c>
      <c r="N26" s="269" t="n">
        <v>576571</v>
      </c>
      <c r="O26" s="308" t="n">
        <v>476590</v>
      </c>
      <c r="P26" s="309" t="n">
        <f aca="false">O26/N26</f>
        <v>0.826593775961677</v>
      </c>
      <c r="Q26" s="309" t="n">
        <f aca="false">(K26/N26-1)</f>
        <v>0.123084581083683</v>
      </c>
      <c r="R26" s="309" t="n">
        <f aca="false">(L26/O26)-1</f>
        <v>0.153249123984977</v>
      </c>
      <c r="S26" s="310" t="n">
        <f aca="false">(M26-P26)*100</f>
        <v>2.22011982328878</v>
      </c>
    </row>
    <row r="27" customFormat="false" ht="15.9" hidden="false" customHeight="true" outlineLevel="0" collapsed="false">
      <c r="A27" s="265" t="s">
        <v>111</v>
      </c>
      <c r="B27" s="307" t="n">
        <v>31560</v>
      </c>
      <c r="C27" s="308" t="n">
        <v>28504</v>
      </c>
      <c r="D27" s="309" t="n">
        <f aca="false">C27/B27</f>
        <v>0.903168567807351</v>
      </c>
      <c r="E27" s="269" t="n">
        <v>42032</v>
      </c>
      <c r="F27" s="308" t="n">
        <v>30816</v>
      </c>
      <c r="G27" s="309" t="n">
        <f aca="false">F27/E27</f>
        <v>0.73315569090217</v>
      </c>
      <c r="H27" s="309" t="n">
        <f aca="false">(B27/E27-1)</f>
        <v>-0.24914350970689</v>
      </c>
      <c r="I27" s="309" t="n">
        <f aca="false">(C27/F27)-1</f>
        <v>-0.0750259605399792</v>
      </c>
      <c r="J27" s="310" t="n">
        <f aca="false">(D27-G27)*100</f>
        <v>17.0012876905181</v>
      </c>
      <c r="K27" s="311" t="n">
        <v>223145</v>
      </c>
      <c r="L27" s="308" t="n">
        <v>150701</v>
      </c>
      <c r="M27" s="309" t="n">
        <f aca="false">L27/K27</f>
        <v>0.675350108673732</v>
      </c>
      <c r="N27" s="269" t="n">
        <v>197284</v>
      </c>
      <c r="O27" s="308" t="n">
        <v>139792</v>
      </c>
      <c r="P27" s="309" t="n">
        <f aca="false">O27/N27</f>
        <v>0.708582551043166</v>
      </c>
      <c r="Q27" s="309" t="n">
        <f aca="false">(K27/N27-1)</f>
        <v>0.131085136148902</v>
      </c>
      <c r="R27" s="309" t="n">
        <f aca="false">(L27/O27)-1</f>
        <v>0.0780373698065697</v>
      </c>
      <c r="S27" s="310" t="n">
        <f aca="false">(M27-P27)*100</f>
        <v>-3.32324423694338</v>
      </c>
    </row>
    <row r="28" customFormat="false" ht="15.9" hidden="false" customHeight="true" outlineLevel="0" collapsed="false">
      <c r="A28" s="265" t="s">
        <v>112</v>
      </c>
      <c r="B28" s="307" t="n">
        <v>11106</v>
      </c>
      <c r="C28" s="308" t="n">
        <v>9219</v>
      </c>
      <c r="D28" s="309" t="n">
        <f aca="false">C28/B28</f>
        <v>0.830091842247434</v>
      </c>
      <c r="E28" s="269" t="n">
        <v>10866</v>
      </c>
      <c r="F28" s="308" t="n">
        <v>9485</v>
      </c>
      <c r="G28" s="309" t="n">
        <f aca="false">F28/E28</f>
        <v>0.872906313270753</v>
      </c>
      <c r="H28" s="309" t="n">
        <f aca="false">(B28/E28-1)</f>
        <v>0.0220872446162341</v>
      </c>
      <c r="I28" s="309" t="n">
        <f aca="false">(C28/F28)-1</f>
        <v>-0.0280442804428044</v>
      </c>
      <c r="J28" s="310" t="n">
        <f aca="false">(D28-G28)*100</f>
        <v>-4.2814471023319</v>
      </c>
      <c r="K28" s="311" t="n">
        <v>84901</v>
      </c>
      <c r="L28" s="308" t="n">
        <v>62765</v>
      </c>
      <c r="M28" s="309" t="n">
        <f aca="false">L28/K28</f>
        <v>0.739272800084805</v>
      </c>
      <c r="N28" s="269" t="n">
        <v>121454</v>
      </c>
      <c r="O28" s="308" t="n">
        <v>102394</v>
      </c>
      <c r="P28" s="309" t="n">
        <f aca="false">O28/N28</f>
        <v>0.843068157491725</v>
      </c>
      <c r="Q28" s="309" t="n">
        <f aca="false">(K28/N28-1)</f>
        <v>-0.300961680965633</v>
      </c>
      <c r="R28" s="309" t="n">
        <f aca="false">(L28/O28)-1</f>
        <v>-0.387024630349435</v>
      </c>
      <c r="S28" s="310" t="n">
        <f aca="false">(M28-P28)*100</f>
        <v>-10.3795357406921</v>
      </c>
    </row>
    <row r="29" customFormat="false" ht="15.9" hidden="false" customHeight="true" outlineLevel="0" collapsed="false">
      <c r="A29" s="265" t="s">
        <v>143</v>
      </c>
      <c r="B29" s="307"/>
      <c r="C29" s="308"/>
      <c r="D29" s="309" t="e">
        <f aca="false">C29/B29</f>
        <v>#DIV/0!</v>
      </c>
      <c r="E29" s="269" t="n">
        <v>417</v>
      </c>
      <c r="F29" s="308" t="n">
        <v>16</v>
      </c>
      <c r="G29" s="309" t="n">
        <f aca="false">F29/E29</f>
        <v>0.0383693045563549</v>
      </c>
      <c r="H29" s="309" t="n">
        <f aca="false">(B29/E29-1)</f>
        <v>-1</v>
      </c>
      <c r="I29" s="309" t="n">
        <f aca="false">(C29/F29)-1</f>
        <v>-1</v>
      </c>
      <c r="J29" s="310" t="e">
        <f aca="false">(D29-G29)*100</f>
        <v>#DIV/0!</v>
      </c>
      <c r="K29" s="311" t="n">
        <v>4100</v>
      </c>
      <c r="L29" s="308" t="n">
        <v>84</v>
      </c>
      <c r="M29" s="309" t="n">
        <f aca="false">L29/K29</f>
        <v>0.0204878048780488</v>
      </c>
      <c r="N29" s="269" t="n">
        <v>4717</v>
      </c>
      <c r="O29" s="308" t="n">
        <v>93</v>
      </c>
      <c r="P29" s="309" t="n">
        <f aca="false">O29/N29</f>
        <v>0.0197159211363155</v>
      </c>
      <c r="Q29" s="309" t="s">
        <v>197</v>
      </c>
      <c r="R29" s="309" t="n">
        <f aca="false">(L29/O29)-1</f>
        <v>-0.0967741935483871</v>
      </c>
      <c r="S29" s="310" t="n">
        <f aca="false">(M29-P29)*100</f>
        <v>0.0771883741733325</v>
      </c>
    </row>
    <row r="30" s="306" customFormat="true" ht="15.9" hidden="false" customHeight="true" outlineLevel="0" collapsed="false">
      <c r="A30" s="299" t="s">
        <v>153</v>
      </c>
      <c r="B30" s="300" t="n">
        <f aca="false">SUM(B31:B33)</f>
        <v>89935</v>
      </c>
      <c r="C30" s="301" t="n">
        <f aca="false">SUM(C31:C33)</f>
        <v>70028</v>
      </c>
      <c r="D30" s="302" t="n">
        <f aca="false">C30/B30</f>
        <v>0.778651248123645</v>
      </c>
      <c r="E30" s="303" t="n">
        <f aca="false">SUM(E31:E33)</f>
        <v>68170</v>
      </c>
      <c r="F30" s="301" t="n">
        <f aca="false">SUM(F31:F33)</f>
        <v>55766</v>
      </c>
      <c r="G30" s="302" t="n">
        <f aca="false">F30/E30</f>
        <v>0.818043127475429</v>
      </c>
      <c r="H30" s="302" t="n">
        <f aca="false">(B30/E30-1)</f>
        <v>0.319275341059117</v>
      </c>
      <c r="I30" s="302" t="n">
        <f aca="false">(C30/F30)-1</f>
        <v>0.255747229494674</v>
      </c>
      <c r="J30" s="304" t="n">
        <f aca="false">(D30-G30)*100</f>
        <v>-3.93918793517842</v>
      </c>
      <c r="K30" s="305" t="n">
        <f aca="false">SUM(K31:K33)</f>
        <v>584153</v>
      </c>
      <c r="L30" s="301" t="n">
        <f aca="false">SUM(L31:L33)</f>
        <v>438257</v>
      </c>
      <c r="M30" s="302" t="n">
        <f aca="false">L30/K30</f>
        <v>0.750243514969537</v>
      </c>
      <c r="N30" s="303" t="n">
        <f aca="false">SUM(N31:N33)</f>
        <v>476630</v>
      </c>
      <c r="O30" s="301" t="n">
        <f aca="false">SUM(O31:O33)</f>
        <v>375827</v>
      </c>
      <c r="P30" s="302" t="n">
        <f aca="false">O30/N30</f>
        <v>0.788508906279504</v>
      </c>
      <c r="Q30" s="302" t="n">
        <f aca="false">(K30/N30-1)</f>
        <v>0.225590080355832</v>
      </c>
      <c r="R30" s="302" t="n">
        <f aca="false">(L30/O30)-1</f>
        <v>0.166113663999659</v>
      </c>
      <c r="S30" s="304" t="n">
        <f aca="false">(M30-P30)*100</f>
        <v>-3.82653913099669</v>
      </c>
    </row>
    <row r="31" customFormat="false" ht="15.9" hidden="false" customHeight="true" outlineLevel="0" collapsed="false">
      <c r="A31" s="265" t="s">
        <v>110</v>
      </c>
      <c r="B31" s="307" t="n">
        <v>67698</v>
      </c>
      <c r="C31" s="308" t="n">
        <v>53639</v>
      </c>
      <c r="D31" s="309" t="n">
        <f aca="false">C31/B31</f>
        <v>0.792327690626016</v>
      </c>
      <c r="E31" s="269" t="n">
        <v>58218</v>
      </c>
      <c r="F31" s="308" t="n">
        <v>48067</v>
      </c>
      <c r="G31" s="309" t="n">
        <f aca="false">F31/E31</f>
        <v>0.825638118794875</v>
      </c>
      <c r="H31" s="309" t="n">
        <f aca="false">(B31/E31-1)</f>
        <v>0.162836236215604</v>
      </c>
      <c r="I31" s="309" t="n">
        <f aca="false">(C31/F31)-1</f>
        <v>0.115921526203008</v>
      </c>
      <c r="J31" s="310" t="n">
        <f aca="false">(D31-G31)*100</f>
        <v>-3.3310428168859</v>
      </c>
      <c r="K31" s="307" t="n">
        <v>458988</v>
      </c>
      <c r="L31" s="308" t="n">
        <v>360416</v>
      </c>
      <c r="M31" s="309" t="n">
        <f aca="false">L31/K31</f>
        <v>0.785240572738285</v>
      </c>
      <c r="N31" s="269" t="n">
        <v>396300</v>
      </c>
      <c r="O31" s="308" t="n">
        <v>321578</v>
      </c>
      <c r="P31" s="309" t="n">
        <f aca="false">O31/N31</f>
        <v>0.81145092101943</v>
      </c>
      <c r="Q31" s="309" t="n">
        <f aca="false">(K31/N31-1)</f>
        <v>0.158183194549584</v>
      </c>
      <c r="R31" s="309" t="n">
        <f aca="false">(L31/O31)-1</f>
        <v>0.120773187220519</v>
      </c>
      <c r="S31" s="310" t="n">
        <f aca="false">(M31-P31)*100</f>
        <v>-2.62103482811447</v>
      </c>
    </row>
    <row r="32" customFormat="false" ht="15.9" hidden="false" customHeight="true" outlineLevel="0" collapsed="false">
      <c r="A32" s="265" t="s">
        <v>111</v>
      </c>
      <c r="B32" s="307" t="n">
        <v>22237</v>
      </c>
      <c r="C32" s="308" t="n">
        <v>16389</v>
      </c>
      <c r="D32" s="309" t="n">
        <f aca="false">C32/B32</f>
        <v>0.737014885101408</v>
      </c>
      <c r="E32" s="269" t="n">
        <v>9952</v>
      </c>
      <c r="F32" s="308" t="n">
        <v>7699</v>
      </c>
      <c r="G32" s="309" t="n">
        <f aca="false">F32/E32</f>
        <v>0.773613344051447</v>
      </c>
      <c r="H32" s="309" t="n">
        <f aca="false">(B32/E32-1)</f>
        <v>1.23442524115756</v>
      </c>
      <c r="I32" s="309" t="n">
        <f aca="false">(C32/F32)-1</f>
        <v>1.12871801532667</v>
      </c>
      <c r="J32" s="310" t="n">
        <f aca="false">(D32-G32)*100</f>
        <v>-3.65984589500394</v>
      </c>
      <c r="K32" s="307" t="n">
        <v>125165</v>
      </c>
      <c r="L32" s="308" t="n">
        <v>77841</v>
      </c>
      <c r="M32" s="309" t="n">
        <f aca="false">L32/K32</f>
        <v>0.621907082650901</v>
      </c>
      <c r="N32" s="269" t="n">
        <v>77770</v>
      </c>
      <c r="O32" s="308" t="n">
        <v>53031</v>
      </c>
      <c r="P32" s="309" t="n">
        <f aca="false">O32/N32</f>
        <v>0.681895332390382</v>
      </c>
      <c r="Q32" s="309" t="n">
        <f aca="false">(K32/N32-1)</f>
        <v>0.609425228237109</v>
      </c>
      <c r="R32" s="309" t="n">
        <f aca="false">(L32/O32)-1</f>
        <v>0.467839565537139</v>
      </c>
      <c r="S32" s="310" t="n">
        <f aca="false">(M32-P32)*100</f>
        <v>-5.99882497394811</v>
      </c>
    </row>
    <row r="33" customFormat="false" ht="15.9" hidden="false" customHeight="true" outlineLevel="0" collapsed="false">
      <c r="A33" s="265" t="s">
        <v>143</v>
      </c>
      <c r="B33" s="307"/>
      <c r="C33" s="308"/>
      <c r="D33" s="309"/>
      <c r="E33" s="269"/>
      <c r="F33" s="308"/>
      <c r="G33" s="309"/>
      <c r="H33" s="309"/>
      <c r="I33" s="309"/>
      <c r="J33" s="310"/>
      <c r="K33" s="307"/>
      <c r="L33" s="308"/>
      <c r="M33" s="309"/>
      <c r="N33" s="269" t="n">
        <v>2560</v>
      </c>
      <c r="O33" s="308" t="n">
        <v>1218</v>
      </c>
      <c r="P33" s="309" t="n">
        <f aca="false">O33/N33</f>
        <v>0.47578125</v>
      </c>
      <c r="Q33" s="270"/>
      <c r="R33" s="270"/>
      <c r="S33" s="310"/>
    </row>
    <row r="34" s="306" customFormat="true" ht="15.9" hidden="false" customHeight="true" outlineLevel="0" collapsed="false">
      <c r="A34" s="299" t="s">
        <v>151</v>
      </c>
      <c r="B34" s="300" t="n">
        <f aca="false">SUM(B35:B38)</f>
        <v>115916</v>
      </c>
      <c r="C34" s="301" t="n">
        <f aca="false">SUM(C35:C38)</f>
        <v>94715</v>
      </c>
      <c r="D34" s="302" t="n">
        <f aca="false">C34/B34</f>
        <v>0.817100314020498</v>
      </c>
      <c r="E34" s="303" t="n">
        <f aca="false">SUM(E35:E38)</f>
        <v>94770</v>
      </c>
      <c r="F34" s="301" t="n">
        <f aca="false">SUM(F35:F38)</f>
        <v>79808</v>
      </c>
      <c r="G34" s="302" t="n">
        <f aca="false">F34/E34</f>
        <v>0.842123034715627</v>
      </c>
      <c r="H34" s="302" t="n">
        <f aca="false">(B34/E34-1)</f>
        <v>0.223129682388942</v>
      </c>
      <c r="I34" s="302" t="n">
        <f aca="false">(C34/F34)-1</f>
        <v>0.186785785886127</v>
      </c>
      <c r="J34" s="304" t="n">
        <f aca="false">(D34-G34)*100</f>
        <v>-2.50227206951297</v>
      </c>
      <c r="K34" s="305" t="n">
        <f aca="false">SUM(K35:K38)</f>
        <v>786179</v>
      </c>
      <c r="L34" s="301" t="n">
        <f aca="false">SUM(L35:L38)</f>
        <v>581855</v>
      </c>
      <c r="M34" s="302" t="n">
        <f aca="false">L34/K34</f>
        <v>0.74010498881298</v>
      </c>
      <c r="N34" s="303" t="n">
        <f aca="false">SUM(N35:N38)</f>
        <v>676514</v>
      </c>
      <c r="O34" s="301" t="n">
        <f aca="false">SUM(O35:O38)</f>
        <v>538709</v>
      </c>
      <c r="P34" s="302" t="n">
        <f aca="false">O34/N34</f>
        <v>0.796301333010108</v>
      </c>
      <c r="Q34" s="302" t="n">
        <f aca="false">(K34/N34-1)</f>
        <v>0.1621030754722</v>
      </c>
      <c r="R34" s="302" t="n">
        <f aca="false">(L34/O34)-1</f>
        <v>0.0800914779593436</v>
      </c>
      <c r="S34" s="304" t="n">
        <f aca="false">(M34-P34)*100</f>
        <v>-5.61963441971275</v>
      </c>
    </row>
    <row r="35" customFormat="false" ht="15.9" hidden="false" customHeight="true" outlineLevel="0" collapsed="false">
      <c r="A35" s="265" t="s">
        <v>110</v>
      </c>
      <c r="B35" s="307" t="n">
        <v>77888</v>
      </c>
      <c r="C35" s="308" t="n">
        <v>63321</v>
      </c>
      <c r="D35" s="309" t="n">
        <f aca="false">C35/B35</f>
        <v>0.812975041084634</v>
      </c>
      <c r="E35" s="269" t="n">
        <v>63950</v>
      </c>
      <c r="F35" s="308" t="n">
        <v>54726</v>
      </c>
      <c r="G35" s="309" t="n">
        <f aca="false">F35/E35</f>
        <v>0.855762314308053</v>
      </c>
      <c r="H35" s="309" t="n">
        <f aca="false">(B35/E35-1)</f>
        <v>0.217951524628616</v>
      </c>
      <c r="I35" s="309" t="n">
        <f aca="false">(C35/F35)-1</f>
        <v>0.157055147461901</v>
      </c>
      <c r="J35" s="310" t="n">
        <f aca="false">(D35-G35)*100</f>
        <v>-4.27872732234188</v>
      </c>
      <c r="K35" s="311" t="n">
        <v>536953</v>
      </c>
      <c r="L35" s="308" t="n">
        <v>412228</v>
      </c>
      <c r="M35" s="309" t="n">
        <f aca="false">L35/K35</f>
        <v>0.767717100006891</v>
      </c>
      <c r="N35" s="269" t="n">
        <v>433204</v>
      </c>
      <c r="O35" s="308" t="n">
        <v>357227</v>
      </c>
      <c r="P35" s="309" t="n">
        <f aca="false">O35/N35</f>
        <v>0.82461611619468</v>
      </c>
      <c r="Q35" s="309" t="n">
        <f aca="false">(K35/N35-1)</f>
        <v>0.239492248455693</v>
      </c>
      <c r="R35" s="309" t="n">
        <f aca="false">(L35/O35)-1</f>
        <v>0.153966525486595</v>
      </c>
      <c r="S35" s="310" t="n">
        <f aca="false">(M35-P35)*100</f>
        <v>-5.68990161877889</v>
      </c>
    </row>
    <row r="36" customFormat="false" ht="15.9" hidden="false" customHeight="true" outlineLevel="0" collapsed="false">
      <c r="A36" s="265" t="s">
        <v>111</v>
      </c>
      <c r="B36" s="307" t="n">
        <v>25128</v>
      </c>
      <c r="C36" s="308" t="n">
        <v>21000</v>
      </c>
      <c r="D36" s="309" t="n">
        <f aca="false">C36/B36</f>
        <v>0.835721107927412</v>
      </c>
      <c r="E36" s="269" t="n">
        <v>17712</v>
      </c>
      <c r="F36" s="308" t="n">
        <v>14390</v>
      </c>
      <c r="G36" s="309" t="n">
        <f aca="false">F36/E36</f>
        <v>0.812443541102078</v>
      </c>
      <c r="H36" s="309" t="n">
        <f aca="false">(B36/E36-1)</f>
        <v>0.41869918699187</v>
      </c>
      <c r="I36" s="309" t="n">
        <f aca="false">(C36/F36)-1</f>
        <v>0.459346768589298</v>
      </c>
      <c r="J36" s="310" t="n">
        <f aca="false">(D36-G36)*100</f>
        <v>2.32775668253339</v>
      </c>
      <c r="K36" s="311" t="n">
        <v>163840</v>
      </c>
      <c r="L36" s="308" t="n">
        <v>109986</v>
      </c>
      <c r="M36" s="309" t="n">
        <f aca="false">L36/K36</f>
        <v>0.67130126953125</v>
      </c>
      <c r="N36" s="269" t="n">
        <v>119099</v>
      </c>
      <c r="O36" s="308" t="n">
        <v>85761</v>
      </c>
      <c r="P36" s="309" t="n">
        <f aca="false">O36/N36</f>
        <v>0.720081612775926</v>
      </c>
      <c r="Q36" s="309" t="n">
        <f aca="false">(K36/N36-1)</f>
        <v>0.375662264166786</v>
      </c>
      <c r="R36" s="309" t="n">
        <f aca="false">(L36/O36)-1</f>
        <v>0.282471053275965</v>
      </c>
      <c r="S36" s="310" t="n">
        <f aca="false">(M36-P36)*100</f>
        <v>-4.87803432446758</v>
      </c>
    </row>
    <row r="37" customFormat="false" ht="15.9" hidden="false" customHeight="true" outlineLevel="0" collapsed="false">
      <c r="A37" s="265" t="s">
        <v>112</v>
      </c>
      <c r="B37" s="307" t="n">
        <v>12900</v>
      </c>
      <c r="C37" s="308" t="n">
        <v>10394</v>
      </c>
      <c r="D37" s="309" t="n">
        <f aca="false">C37/B37</f>
        <v>0.805736434108527</v>
      </c>
      <c r="E37" s="269" t="n">
        <v>13108</v>
      </c>
      <c r="F37" s="308" t="n">
        <v>10692</v>
      </c>
      <c r="G37" s="309" t="n">
        <f aca="false">F37/E37</f>
        <v>0.815685077815075</v>
      </c>
      <c r="H37" s="309" t="n">
        <f aca="false">(B37/E37-1)</f>
        <v>-0.015868172108636</v>
      </c>
      <c r="I37" s="309" t="n">
        <f aca="false">(C37/F37)-1</f>
        <v>-0.0278713056490835</v>
      </c>
      <c r="J37" s="310" t="n">
        <f aca="false">(D37-G37)*100</f>
        <v>-0.994864370654758</v>
      </c>
      <c r="K37" s="311" t="n">
        <v>85386</v>
      </c>
      <c r="L37" s="308" t="n">
        <v>59641</v>
      </c>
      <c r="M37" s="309" t="n">
        <f aca="false">L37/K37</f>
        <v>0.698486871384068</v>
      </c>
      <c r="N37" s="269" t="n">
        <v>124179</v>
      </c>
      <c r="O37" s="308" t="n">
        <v>95697</v>
      </c>
      <c r="P37" s="309" t="n">
        <f aca="false">O37/N37</f>
        <v>0.770637547411398</v>
      </c>
      <c r="Q37" s="309" t="n">
        <f aca="false">(K37/N37-1)</f>
        <v>-0.312395815717633</v>
      </c>
      <c r="R37" s="309" t="n">
        <f aca="false">(L37/O37)-1</f>
        <v>-0.376772521604648</v>
      </c>
      <c r="S37" s="310" t="n">
        <f aca="false">(M37-P37)*100</f>
        <v>-7.21506760273305</v>
      </c>
    </row>
    <row r="38" customFormat="false" ht="15.9" hidden="false" customHeight="true" outlineLevel="0" collapsed="false">
      <c r="A38" s="265" t="s">
        <v>143</v>
      </c>
      <c r="B38" s="307"/>
      <c r="C38" s="308"/>
      <c r="D38" s="309"/>
      <c r="E38" s="269"/>
      <c r="F38" s="308"/>
      <c r="G38" s="309"/>
      <c r="H38" s="309"/>
      <c r="I38" s="309"/>
      <c r="J38" s="310"/>
      <c r="K38" s="311"/>
      <c r="L38" s="308"/>
      <c r="M38" s="309"/>
      <c r="N38" s="269" t="n">
        <v>32</v>
      </c>
      <c r="O38" s="308" t="n">
        <v>24</v>
      </c>
      <c r="P38" s="309" t="n">
        <f aca="false">O38/N38</f>
        <v>0.75</v>
      </c>
      <c r="Q38" s="309" t="n">
        <f aca="false">(K38/N38-1)</f>
        <v>-1</v>
      </c>
      <c r="R38" s="309" t="n">
        <f aca="false">(L38/O38)-1</f>
        <v>-1</v>
      </c>
      <c r="S38" s="310" t="n">
        <f aca="false">(M38-P38)*100</f>
        <v>-75</v>
      </c>
    </row>
    <row r="39" s="306" customFormat="true" ht="15.9" hidden="false" customHeight="true" outlineLevel="0" collapsed="false">
      <c r="A39" s="299" t="s">
        <v>154</v>
      </c>
      <c r="B39" s="300" t="n">
        <f aca="false">SUM(B40:B42)</f>
        <v>76991</v>
      </c>
      <c r="C39" s="301" t="n">
        <f aca="false">SUM(C40:C42)</f>
        <v>64666</v>
      </c>
      <c r="D39" s="302" t="n">
        <f aca="false">C39/B39</f>
        <v>0.839916353859542</v>
      </c>
      <c r="E39" s="303" t="n">
        <f aca="false">SUM(E40:E42)</f>
        <v>66842</v>
      </c>
      <c r="F39" s="301" t="n">
        <f aca="false">SUM(F40:F42)</f>
        <v>57648</v>
      </c>
      <c r="G39" s="302" t="n">
        <f aca="false">F39/E39</f>
        <v>0.862451751892523</v>
      </c>
      <c r="H39" s="302" t="n">
        <f aca="false">(B39/E39-1)</f>
        <v>0.151835672182161</v>
      </c>
      <c r="I39" s="302" t="n">
        <f aca="false">(C39/F39)-1</f>
        <v>0.121738828753816</v>
      </c>
      <c r="J39" s="304" t="n">
        <f aca="false">(D39-G39)*100</f>
        <v>-2.25353980329807</v>
      </c>
      <c r="K39" s="305" t="n">
        <f aca="false">SUM(K40:K42)</f>
        <v>524317</v>
      </c>
      <c r="L39" s="301" t="n">
        <f aca="false">SUM(L40:L42)</f>
        <v>414856</v>
      </c>
      <c r="M39" s="302" t="n">
        <f aca="false">L39/K39</f>
        <v>0.791231258952122</v>
      </c>
      <c r="N39" s="303" t="n">
        <f aca="false">SUM(N40:N42)</f>
        <v>473002</v>
      </c>
      <c r="O39" s="301" t="n">
        <f aca="false">SUM(O40:O42)</f>
        <v>392346</v>
      </c>
      <c r="P39" s="302" t="n">
        <f aca="false">O39/N39</f>
        <v>0.829480636445512</v>
      </c>
      <c r="Q39" s="302" t="n">
        <f aca="false">(K39/N39-1)</f>
        <v>0.108487913370345</v>
      </c>
      <c r="R39" s="302" t="n">
        <f aca="false">(L39/O39)-1</f>
        <v>0.0573728290845326</v>
      </c>
      <c r="S39" s="304" t="n">
        <f aca="false">(M39-P39)*100</f>
        <v>-3.82493774933894</v>
      </c>
    </row>
    <row r="40" customFormat="false" ht="15.9" hidden="false" customHeight="true" outlineLevel="0" collapsed="false">
      <c r="A40" s="265" t="s">
        <v>110</v>
      </c>
      <c r="B40" s="307" t="n">
        <v>47174</v>
      </c>
      <c r="C40" s="308" t="n">
        <v>41972</v>
      </c>
      <c r="D40" s="309" t="n">
        <f aca="false">C40/B40</f>
        <v>0.889727392207572</v>
      </c>
      <c r="E40" s="269" t="n">
        <v>38584</v>
      </c>
      <c r="F40" s="308" t="n">
        <v>34868</v>
      </c>
      <c r="G40" s="309" t="n">
        <f aca="false">F40/E40</f>
        <v>0.903690648973668</v>
      </c>
      <c r="H40" s="309" t="n">
        <f aca="false">(B40/E40-1)</f>
        <v>0.222631142442463</v>
      </c>
      <c r="I40" s="309" t="n">
        <f aca="false">(C40/F40)-1</f>
        <v>0.203739818744981</v>
      </c>
      <c r="J40" s="310" t="n">
        <f aca="false">(D40-G40)*100</f>
        <v>-1.39632567660958</v>
      </c>
      <c r="K40" s="311" t="n">
        <v>322283</v>
      </c>
      <c r="L40" s="308" t="n">
        <v>270918</v>
      </c>
      <c r="M40" s="309" t="n">
        <f aca="false">L40/K40</f>
        <v>0.840621441403983</v>
      </c>
      <c r="N40" s="269" t="n">
        <v>272144</v>
      </c>
      <c r="O40" s="308" t="n">
        <v>233210</v>
      </c>
      <c r="P40" s="309" t="n">
        <f aca="false">O40/N40</f>
        <v>0.856936033864425</v>
      </c>
      <c r="Q40" s="309" t="n">
        <f aca="false">(K40/N40-1)</f>
        <v>0.184237021576812</v>
      </c>
      <c r="R40" s="309" t="n">
        <f aca="false">(L40/O40)-1</f>
        <v>0.161691179623515</v>
      </c>
      <c r="S40" s="310" t="n">
        <f aca="false">(M40-P40)*100</f>
        <v>-1.63145924604413</v>
      </c>
    </row>
    <row r="41" customFormat="false" ht="15.9" hidden="false" customHeight="true" outlineLevel="0" collapsed="false">
      <c r="A41" s="265" t="s">
        <v>111</v>
      </c>
      <c r="B41" s="307" t="n">
        <v>16896</v>
      </c>
      <c r="C41" s="308" t="n">
        <v>12689</v>
      </c>
      <c r="D41" s="309" t="n">
        <f aca="false">C41/B41</f>
        <v>0.75100615530303</v>
      </c>
      <c r="E41" s="269" t="n">
        <v>15160</v>
      </c>
      <c r="F41" s="308" t="n">
        <v>11768</v>
      </c>
      <c r="G41" s="309" t="n">
        <f aca="false">F41/E41</f>
        <v>0.776253298153034</v>
      </c>
      <c r="H41" s="309" t="n">
        <f aca="false">(B41/E41-1)</f>
        <v>0.114511873350923</v>
      </c>
      <c r="I41" s="309" t="n">
        <f aca="false">(C41/F41)-1</f>
        <v>0.078263086335826</v>
      </c>
      <c r="J41" s="310" t="n">
        <f aca="false">(D41-G41)*100</f>
        <v>-2.52471428500041</v>
      </c>
      <c r="K41" s="311" t="n">
        <v>112910</v>
      </c>
      <c r="L41" s="308" t="n">
        <v>78057</v>
      </c>
      <c r="M41" s="309" t="n">
        <f aca="false">L41/K41</f>
        <v>0.691320520768754</v>
      </c>
      <c r="N41" s="269" t="n">
        <v>93199</v>
      </c>
      <c r="O41" s="308" t="n">
        <v>70843</v>
      </c>
      <c r="P41" s="309" t="n">
        <f aca="false">O41/N41</f>
        <v>0.760126181611391</v>
      </c>
      <c r="Q41" s="309" t="n">
        <f aca="false">(K41/N41-1)</f>
        <v>0.211493685554566</v>
      </c>
      <c r="R41" s="309" t="n">
        <f aca="false">(L41/O41)-1</f>
        <v>0.101830808971952</v>
      </c>
      <c r="S41" s="310" t="n">
        <f aca="false">(M41-P41)*100</f>
        <v>-6.88056608426368</v>
      </c>
    </row>
    <row r="42" customFormat="false" ht="15.9" hidden="false" customHeight="true" outlineLevel="0" collapsed="false">
      <c r="A42" s="265" t="s">
        <v>112</v>
      </c>
      <c r="B42" s="307" t="n">
        <v>12921</v>
      </c>
      <c r="C42" s="308" t="n">
        <v>10005</v>
      </c>
      <c r="D42" s="309" t="n">
        <f aca="false">C42/B42</f>
        <v>0.774320872997446</v>
      </c>
      <c r="E42" s="269" t="n">
        <v>13098</v>
      </c>
      <c r="F42" s="308" t="n">
        <v>11012</v>
      </c>
      <c r="G42" s="309" t="n">
        <f aca="false">F42/E42</f>
        <v>0.840739044128875</v>
      </c>
      <c r="H42" s="309" t="n">
        <f aca="false">(B42/E42-1)</f>
        <v>-0.0135135135135135</v>
      </c>
      <c r="I42" s="309" t="n">
        <f aca="false">(C42/F42)-1</f>
        <v>-0.0914456956047948</v>
      </c>
      <c r="J42" s="310" t="n">
        <f aca="false">(D42-G42)*100</f>
        <v>-6.64181711314287</v>
      </c>
      <c r="K42" s="311" t="n">
        <v>89124</v>
      </c>
      <c r="L42" s="308" t="n">
        <v>65881</v>
      </c>
      <c r="M42" s="309" t="n">
        <f aca="false">L42/K42</f>
        <v>0.739206049997756</v>
      </c>
      <c r="N42" s="269" t="n">
        <v>107659</v>
      </c>
      <c r="O42" s="308" t="n">
        <v>88293</v>
      </c>
      <c r="P42" s="309" t="n">
        <f aca="false">O42/N42</f>
        <v>0.820117221969366</v>
      </c>
      <c r="Q42" s="309" t="n">
        <f aca="false">(K42/N42-1)</f>
        <v>-0.172163962139719</v>
      </c>
      <c r="R42" s="309" t="n">
        <f aca="false">(L42/O42)-1</f>
        <v>-0.253836657492667</v>
      </c>
      <c r="S42" s="310" t="n">
        <f aca="false">(M42-P42)*100</f>
        <v>-8.09111719716102</v>
      </c>
    </row>
    <row r="43" s="306" customFormat="true" ht="15.9" hidden="false" customHeight="true" outlineLevel="0" collapsed="false">
      <c r="A43" s="299" t="s">
        <v>157</v>
      </c>
      <c r="B43" s="300" t="n">
        <f aca="false">SUM(B44:B46)</f>
        <v>48014</v>
      </c>
      <c r="C43" s="301" t="n">
        <f aca="false">SUM(C44:C46)</f>
        <v>36741</v>
      </c>
      <c r="D43" s="302" t="n">
        <f aca="false">C43/B43</f>
        <v>0.76521431249219</v>
      </c>
      <c r="E43" s="303" t="n">
        <f aca="false">SUM(E44:E46)</f>
        <v>21079</v>
      </c>
      <c r="F43" s="301" t="n">
        <f aca="false">SUM(F44:F46)</f>
        <v>17647</v>
      </c>
      <c r="G43" s="302" t="n">
        <f aca="false">F43/E43</f>
        <v>0.837183927131268</v>
      </c>
      <c r="H43" s="302" t="n">
        <f aca="false">(B43/E43-1)</f>
        <v>1.27781204041938</v>
      </c>
      <c r="I43" s="302" t="n">
        <f aca="false">(C43/F43)-1</f>
        <v>1.0819969399898</v>
      </c>
      <c r="J43" s="304" t="n">
        <f aca="false">(D43-G43)*100</f>
        <v>-7.19696146390784</v>
      </c>
      <c r="K43" s="305" t="n">
        <f aca="false">SUM(K44:K46)</f>
        <v>202748</v>
      </c>
      <c r="L43" s="301" t="n">
        <f aca="false">SUM(L44:L46)</f>
        <v>156090</v>
      </c>
      <c r="M43" s="302" t="n">
        <f aca="false">L43/K43</f>
        <v>0.7698719592795</v>
      </c>
      <c r="N43" s="303" t="n">
        <f aca="false">SUM(N44:N46)</f>
        <v>146231</v>
      </c>
      <c r="O43" s="301" t="n">
        <f aca="false">SUM(O44:O46)</f>
        <v>115128</v>
      </c>
      <c r="P43" s="302" t="n">
        <f aca="false">O43/N43</f>
        <v>0.787302282005867</v>
      </c>
      <c r="Q43" s="302" t="n">
        <f aca="false">(K43/N43-1)</f>
        <v>0.386491236468328</v>
      </c>
      <c r="R43" s="302" t="n">
        <f aca="false">(L43/O43)-1</f>
        <v>0.355795288722118</v>
      </c>
      <c r="S43" s="304" t="n">
        <f aca="false">(M43-P43)*100</f>
        <v>-1.74303227263677</v>
      </c>
    </row>
    <row r="44" customFormat="false" ht="15.9" hidden="false" customHeight="true" outlineLevel="0" collapsed="false">
      <c r="A44" s="265" t="s">
        <v>110</v>
      </c>
      <c r="B44" s="307" t="n">
        <v>37034</v>
      </c>
      <c r="C44" s="308" t="n">
        <v>30646</v>
      </c>
      <c r="D44" s="309" t="n">
        <f aca="false">C44/B44</f>
        <v>0.827509855808176</v>
      </c>
      <c r="E44" s="269" t="n">
        <v>21079</v>
      </c>
      <c r="F44" s="308" t="n">
        <v>17647</v>
      </c>
      <c r="G44" s="309" t="n">
        <f aca="false">F44/E44</f>
        <v>0.837183927131268</v>
      </c>
      <c r="H44" s="309" t="n">
        <f aca="false">(B44/E44-1)</f>
        <v>0.756914464633047</v>
      </c>
      <c r="I44" s="309" t="n">
        <f aca="false">(C44/F44)-1</f>
        <v>0.736612455374851</v>
      </c>
      <c r="J44" s="310" t="n">
        <f aca="false">(D44-G44)*100</f>
        <v>-0.967407132309184</v>
      </c>
      <c r="K44" s="311" t="n">
        <v>184780</v>
      </c>
      <c r="L44" s="308" t="n">
        <v>146464</v>
      </c>
      <c r="M44" s="309" t="n">
        <f aca="false">L44/K44</f>
        <v>0.792639896092651</v>
      </c>
      <c r="N44" s="269" t="n">
        <v>146083</v>
      </c>
      <c r="O44" s="308" t="n">
        <v>115021</v>
      </c>
      <c r="P44" s="309" t="n">
        <f aca="false">O44/N44</f>
        <v>0.787367455487634</v>
      </c>
      <c r="Q44" s="309" t="n">
        <f aca="false">(K44/N44-1)</f>
        <v>0.264897352874736</v>
      </c>
      <c r="R44" s="309" t="n">
        <f aca="false">(L44/O44)-1</f>
        <v>0.273367472026847</v>
      </c>
      <c r="S44" s="310" t="n">
        <f aca="false">(M44-P44)*100</f>
        <v>0.527244060501697</v>
      </c>
    </row>
    <row r="45" customFormat="false" ht="15.9" hidden="false" customHeight="true" outlineLevel="0" collapsed="false">
      <c r="A45" s="265" t="s">
        <v>114</v>
      </c>
      <c r="B45" s="307" t="n">
        <v>10980</v>
      </c>
      <c r="C45" s="308" t="n">
        <v>6095</v>
      </c>
      <c r="D45" s="309"/>
      <c r="E45" s="269"/>
      <c r="F45" s="308"/>
      <c r="G45" s="309"/>
      <c r="H45" s="309"/>
      <c r="I45" s="309"/>
      <c r="J45" s="310"/>
      <c r="K45" s="311" t="n">
        <v>17820</v>
      </c>
      <c r="L45" s="308" t="n">
        <v>9494</v>
      </c>
      <c r="M45" s="309" t="n">
        <f aca="false">L45/K45</f>
        <v>0.5327721661055</v>
      </c>
      <c r="N45" s="269"/>
      <c r="O45" s="308"/>
      <c r="P45" s="309"/>
      <c r="Q45" s="309"/>
      <c r="R45" s="309"/>
      <c r="S45" s="310"/>
    </row>
    <row r="46" customFormat="false" ht="15.9" hidden="false" customHeight="true" outlineLevel="0" collapsed="false">
      <c r="A46" s="265" t="s">
        <v>143</v>
      </c>
      <c r="B46" s="307"/>
      <c r="C46" s="308"/>
      <c r="D46" s="309"/>
      <c r="E46" s="269"/>
      <c r="F46" s="308"/>
      <c r="G46" s="309"/>
      <c r="H46" s="309"/>
      <c r="I46" s="309"/>
      <c r="J46" s="310"/>
      <c r="K46" s="311" t="n">
        <v>148</v>
      </c>
      <c r="L46" s="308" t="n">
        <v>132</v>
      </c>
      <c r="M46" s="309" t="n">
        <f aca="false">L46/K46</f>
        <v>0.891891891891892</v>
      </c>
      <c r="N46" s="269" t="n">
        <v>148</v>
      </c>
      <c r="O46" s="308" t="n">
        <v>107</v>
      </c>
      <c r="P46" s="309" t="n">
        <f aca="false">O46/N46</f>
        <v>0.722972972972973</v>
      </c>
      <c r="Q46" s="309" t="n">
        <f aca="false">(K46/N46-1)</f>
        <v>0</v>
      </c>
      <c r="R46" s="309" t="n">
        <f aca="false">(L46/O46)-1</f>
        <v>0.233644859813084</v>
      </c>
      <c r="S46" s="310" t="n">
        <f aca="false">(M46-P46)*100</f>
        <v>16.8918918918919</v>
      </c>
    </row>
    <row r="47" s="306" customFormat="true" ht="15.9" hidden="false" customHeight="true" outlineLevel="0" collapsed="false">
      <c r="A47" s="299" t="s">
        <v>158</v>
      </c>
      <c r="B47" s="300" t="n">
        <f aca="false">SUM(B48:B50)</f>
        <v>41511</v>
      </c>
      <c r="C47" s="301" t="n">
        <f aca="false">SUM(C48:C50)</f>
        <v>37860</v>
      </c>
      <c r="D47" s="302" t="n">
        <f aca="false">C47/B47</f>
        <v>0.912047409120474</v>
      </c>
      <c r="E47" s="303" t="n">
        <f aca="false">SUM(E48:E50)</f>
        <v>45061</v>
      </c>
      <c r="F47" s="301" t="n">
        <f aca="false">SUM(F48:F50)</f>
        <v>39512</v>
      </c>
      <c r="G47" s="302" t="n">
        <f aca="false">F47/E47</f>
        <v>0.876855817669382</v>
      </c>
      <c r="H47" s="302" t="n">
        <f aca="false">(B47/E47-1)</f>
        <v>-0.0787820953818158</v>
      </c>
      <c r="I47" s="302" t="n">
        <f aca="false">(C47/F47)-1</f>
        <v>-0.0418100830127556</v>
      </c>
      <c r="J47" s="304" t="n">
        <f aca="false">(D47-G47)*100</f>
        <v>3.51915914510926</v>
      </c>
      <c r="K47" s="305" t="n">
        <f aca="false">SUM(K48:K50)</f>
        <v>289638</v>
      </c>
      <c r="L47" s="301" t="n">
        <f aca="false">SUM(L48:L50)</f>
        <v>245052</v>
      </c>
      <c r="M47" s="302" t="n">
        <f aca="false">L47/K47</f>
        <v>0.846063016593127</v>
      </c>
      <c r="N47" s="303" t="n">
        <f aca="false">SUM(N48:N50)</f>
        <v>323519</v>
      </c>
      <c r="O47" s="301" t="n">
        <f aca="false">SUM(O48:O50)</f>
        <v>256090</v>
      </c>
      <c r="P47" s="302" t="n">
        <f aca="false">O47/N47</f>
        <v>0.791576383458159</v>
      </c>
      <c r="Q47" s="302" t="n">
        <f aca="false">(K47/N47-1)</f>
        <v>-0.104726461197024</v>
      </c>
      <c r="R47" s="302" t="n">
        <f aca="false">(L47/O47)-1</f>
        <v>-0.0431020344410168</v>
      </c>
      <c r="S47" s="304" t="n">
        <f aca="false">(M47-P47)*100</f>
        <v>5.44866331349679</v>
      </c>
    </row>
    <row r="48" customFormat="false" ht="15.9" hidden="false" customHeight="true" outlineLevel="0" collapsed="false">
      <c r="A48" s="265" t="s">
        <v>110</v>
      </c>
      <c r="B48" s="307" t="n">
        <v>23159</v>
      </c>
      <c r="C48" s="308" t="n">
        <v>21429</v>
      </c>
      <c r="D48" s="309" t="n">
        <f aca="false">C48/B48</f>
        <v>0.925299019819509</v>
      </c>
      <c r="E48" s="269" t="n">
        <v>20005</v>
      </c>
      <c r="F48" s="308" t="n">
        <v>18182</v>
      </c>
      <c r="G48" s="309" t="n">
        <f aca="false">F48/E48</f>
        <v>0.908872781804549</v>
      </c>
      <c r="H48" s="309" t="n">
        <f aca="false">(B48/E48-1)</f>
        <v>0.157660584853787</v>
      </c>
      <c r="I48" s="309" t="n">
        <f aca="false">(C48/F48)-1</f>
        <v>0.178583214167858</v>
      </c>
      <c r="J48" s="310" t="n">
        <f aca="false">(D48-G48)*100</f>
        <v>1.64262380149597</v>
      </c>
      <c r="K48" s="311" t="n">
        <v>156403</v>
      </c>
      <c r="L48" s="308" t="n">
        <v>138271</v>
      </c>
      <c r="M48" s="312" t="n">
        <f aca="false">L48/K48</f>
        <v>0.884068719909465</v>
      </c>
      <c r="N48" s="313" t="n">
        <v>126313</v>
      </c>
      <c r="O48" s="314" t="n">
        <v>107476</v>
      </c>
      <c r="P48" s="309" t="n">
        <f aca="false">O48/N48</f>
        <v>0.850870456722586</v>
      </c>
      <c r="Q48" s="309" t="n">
        <f aca="false">(K48/N48-1)</f>
        <v>0.238217760642214</v>
      </c>
      <c r="R48" s="309" t="n">
        <f aca="false">(L48/O48)-1</f>
        <v>0.286529085563289</v>
      </c>
      <c r="S48" s="310" t="n">
        <f aca="false">(M48-P48)*100</f>
        <v>3.31982631868787</v>
      </c>
    </row>
    <row r="49" customFormat="false" ht="15.9" hidden="false" customHeight="true" outlineLevel="0" collapsed="false">
      <c r="A49" s="265" t="s">
        <v>111</v>
      </c>
      <c r="B49" s="307" t="n">
        <v>18352</v>
      </c>
      <c r="C49" s="308" t="n">
        <v>16431</v>
      </c>
      <c r="D49" s="309" t="n">
        <f aca="false">C49/B49</f>
        <v>0.895324760244115</v>
      </c>
      <c r="E49" s="269" t="n">
        <v>23808</v>
      </c>
      <c r="F49" s="308" t="n">
        <v>20301</v>
      </c>
      <c r="G49" s="309" t="n">
        <f aca="false">F49/E49</f>
        <v>0.852696572580645</v>
      </c>
      <c r="H49" s="309" t="n">
        <f aca="false">(B49/E49-1)</f>
        <v>-0.229166666666667</v>
      </c>
      <c r="I49" s="309" t="n">
        <f aca="false">(C49/F49)-1</f>
        <v>-0.190631003398847</v>
      </c>
      <c r="J49" s="310" t="n">
        <f aca="false">(D49-G49)*100</f>
        <v>4.262818766347</v>
      </c>
      <c r="K49" s="311" t="n">
        <v>133235</v>
      </c>
      <c r="L49" s="308" t="n">
        <v>106781</v>
      </c>
      <c r="M49" s="312" t="n">
        <f aca="false">L49/K49</f>
        <v>0.801448568319135</v>
      </c>
      <c r="N49" s="313" t="n">
        <v>129924</v>
      </c>
      <c r="O49" s="314" t="n">
        <v>93111</v>
      </c>
      <c r="P49" s="309" t="n">
        <f aca="false">O49/N49</f>
        <v>0.71665743049783</v>
      </c>
      <c r="Q49" s="309" t="n">
        <f aca="false">(K49/N49-1)</f>
        <v>0.0254841291832149</v>
      </c>
      <c r="R49" s="309" t="n">
        <f aca="false">(L49/O49)-1</f>
        <v>0.146814017677825</v>
      </c>
      <c r="S49" s="310" t="n">
        <f aca="false">(M49-P49)*100</f>
        <v>8.47911378213059</v>
      </c>
    </row>
    <row r="50" customFormat="false" ht="15.9" hidden="false" customHeight="true" outlineLevel="0" collapsed="false">
      <c r="A50" s="265" t="s">
        <v>143</v>
      </c>
      <c r="B50" s="307"/>
      <c r="C50" s="308"/>
      <c r="D50" s="309"/>
      <c r="E50" s="269" t="n">
        <v>1248</v>
      </c>
      <c r="F50" s="308" t="n">
        <v>1029</v>
      </c>
      <c r="G50" s="309" t="n">
        <f aca="false">F50/E50</f>
        <v>0.824519230769231</v>
      </c>
      <c r="H50" s="309"/>
      <c r="I50" s="309"/>
      <c r="J50" s="310"/>
      <c r="K50" s="311"/>
      <c r="L50" s="308"/>
      <c r="M50" s="312"/>
      <c r="N50" s="313" t="n">
        <v>67282</v>
      </c>
      <c r="O50" s="314" t="n">
        <v>55503</v>
      </c>
      <c r="P50" s="309" t="n">
        <f aca="false">O50/N50</f>
        <v>0.82493088790464</v>
      </c>
      <c r="Q50" s="309"/>
      <c r="R50" s="309"/>
      <c r="S50" s="310"/>
    </row>
    <row r="51" s="306" customFormat="true" ht="15.9" hidden="false" customHeight="true" outlineLevel="0" collapsed="false">
      <c r="A51" s="315" t="s">
        <v>198</v>
      </c>
      <c r="B51" s="316" t="n">
        <v>821403</v>
      </c>
      <c r="C51" s="317" t="n">
        <v>654504</v>
      </c>
      <c r="D51" s="318" t="n">
        <f aca="false">C51/B51</f>
        <v>0.796812283373691</v>
      </c>
      <c r="E51" s="319" t="n">
        <v>634571</v>
      </c>
      <c r="F51" s="317" t="n">
        <v>506050</v>
      </c>
      <c r="G51" s="318" t="n">
        <f aca="false">F51/E51</f>
        <v>0.797467895633428</v>
      </c>
      <c r="H51" s="318" t="n">
        <f aca="false">(B51/E51-1)</f>
        <v>0.294422531127329</v>
      </c>
      <c r="I51" s="318" t="n">
        <f aca="false">(C51/F51)-1</f>
        <v>0.293358363798044</v>
      </c>
      <c r="J51" s="320" t="n">
        <f aca="false">(D51-G51)*100</f>
        <v>-0.065561225973676</v>
      </c>
      <c r="K51" s="321" t="n">
        <v>5033023</v>
      </c>
      <c r="L51" s="317" t="n">
        <v>3825700</v>
      </c>
      <c r="M51" s="318" t="n">
        <f aca="false">L51/K51</f>
        <v>0.760119713341266</v>
      </c>
      <c r="N51" s="319" t="n">
        <v>4446993</v>
      </c>
      <c r="O51" s="317" t="n">
        <v>3314939</v>
      </c>
      <c r="P51" s="318" t="n">
        <f aca="false">O51/N51</f>
        <v>0.745433824609124</v>
      </c>
      <c r="Q51" s="318" t="n">
        <f aca="false">(K51/N51-1)</f>
        <v>0.131781183374923</v>
      </c>
      <c r="R51" s="318" t="n">
        <f aca="false">(L51/O51)-1</f>
        <v>0.15407855167169</v>
      </c>
      <c r="S51" s="320" t="n">
        <f aca="false">(M51-P51)*100</f>
        <v>1.46858887321427</v>
      </c>
    </row>
    <row r="52" customFormat="false" ht="18.7" hidden="false" customHeight="true" outlineLevel="0" collapsed="false">
      <c r="A52" s="164" t="s">
        <v>117</v>
      </c>
    </row>
    <row r="53" customFormat="false" ht="14.85" hidden="false" customHeight="false" outlineLevel="0" collapsed="false">
      <c r="A53" s="164" t="s">
        <v>92</v>
      </c>
    </row>
    <row r="54" customFormat="false" ht="14.85" hidden="false" customHeight="false" outlineLevel="0" collapsed="false">
      <c r="A54" s="164" t="s">
        <v>93</v>
      </c>
      <c r="C54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A3:S3 A4">
    <cfRule type="cellIs" priority="2" operator="lessThan" aboveAverage="0" equalAverage="0" bottom="0" percent="0" rank="0" text="" dxfId="88">
      <formula>0</formula>
    </cfRule>
  </conditionalFormatting>
  <conditionalFormatting sqref="H50:J51 Q50:S51 H8:J18 Q8:S18 H20:J27 H29:J48 Q20:S48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19:J19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19:S19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49:J49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Q49:S49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H28:J28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2" activeCellId="0" sqref="N62:O6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1.74"/>
    <col collapsed="false" customWidth="true" hidden="false" outlineLevel="0" max="2" min="2" style="284" width="9.24"/>
    <col collapsed="false" customWidth="true" hidden="false" outlineLevel="0" max="3" min="3" style="284" width="10.61"/>
    <col collapsed="false" customWidth="true" hidden="false" outlineLevel="0" max="4" min="4" style="284" width="11.74"/>
    <col collapsed="false" customWidth="true" hidden="false" outlineLevel="0" max="5" min="5" style="284" width="9.24"/>
    <col collapsed="false" customWidth="true" hidden="false" outlineLevel="0" max="6" min="6" style="284" width="9.49"/>
    <col collapsed="false" customWidth="true" hidden="false" outlineLevel="0" max="7" min="7" style="284" width="10.61"/>
    <col collapsed="false" customWidth="true" hidden="false" outlineLevel="0" max="8" min="8" style="284" width="11.5"/>
    <col collapsed="false" customWidth="true" hidden="false" outlineLevel="0" max="9" min="9" style="284" width="9.99"/>
    <col collapsed="false" customWidth="true" hidden="false" outlineLevel="0" max="10" min="10" style="284" width="7.61"/>
    <col collapsed="false" customWidth="true" hidden="false" outlineLevel="0" max="11" min="11" style="284" width="12.37"/>
    <col collapsed="false" customWidth="true" hidden="false" outlineLevel="0" max="12" min="12" style="284" width="10.86"/>
    <col collapsed="false" customWidth="true" hidden="false" outlineLevel="0" max="14" min="13" style="284" width="11.12"/>
    <col collapsed="false" customWidth="true" hidden="false" outlineLevel="0" max="15" min="15" style="284" width="11.37"/>
    <col collapsed="false" customWidth="true" hidden="false" outlineLevel="0" max="16" min="16" style="284" width="11.12"/>
    <col collapsed="false" customWidth="true" hidden="false" outlineLevel="0" max="17" min="17" style="284" width="11.5"/>
    <col collapsed="false" customWidth="true" hidden="false" outlineLevel="0" max="18" min="18" style="284" width="11.12"/>
    <col collapsed="false" customWidth="true" hidden="false" outlineLevel="0" max="19" min="19" style="284" width="7.87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323" t="s">
        <v>45</v>
      </c>
      <c r="B1" s="323"/>
    </row>
    <row r="2" customFormat="false" ht="6.7" hidden="false" customHeight="true" outlineLevel="0" collapsed="false"/>
    <row r="3" s="325" customFormat="true" ht="25.6" hidden="false" customHeight="true" outlineLevel="0" collapsed="false">
      <c r="A3" s="324" t="s">
        <v>199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</row>
    <row r="4" s="325" customFormat="true" ht="21.2" hidden="false" customHeight="true" outlineLevel="0" collapsed="false">
      <c r="A4" s="287" t="s">
        <v>200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</row>
    <row r="5" s="327" customFormat="true" ht="18.7" hidden="false" customHeight="true" outlineLevel="0" collapsed="false">
      <c r="A5" s="326" t="s">
        <v>201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328" customFormat="true" ht="17.5" hidden="false" customHeight="true" outlineLevel="0" collapsed="false">
      <c r="A6" s="326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customFormat="false" ht="30.35" hidden="false" customHeight="true" outlineLevel="0" collapsed="false">
      <c r="A7" s="326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337" customFormat="true" ht="19.1" hidden="false" customHeight="true" outlineLevel="0" collapsed="false">
      <c r="A8" s="329" t="s">
        <v>109</v>
      </c>
      <c r="B8" s="330" t="n">
        <f aca="false">B9+B26+B41+B49+B61</f>
        <v>1016502</v>
      </c>
      <c r="C8" s="331" t="n">
        <f aca="false">C9+C26+C41+C49+C61</f>
        <v>817300</v>
      </c>
      <c r="D8" s="332" t="n">
        <f aca="false">C8/B8</f>
        <v>0.804031866144877</v>
      </c>
      <c r="E8" s="330" t="n">
        <f aca="false">E9+E26+E41+E49+E61</f>
        <v>886587</v>
      </c>
      <c r="F8" s="331" t="n">
        <f aca="false">F9+F26+F41+F49+F61</f>
        <v>746611</v>
      </c>
      <c r="G8" s="333" t="n">
        <f aca="false">F8/E8</f>
        <v>0.842118145201768</v>
      </c>
      <c r="H8" s="334" t="n">
        <f aca="false">(B8/E8-1)</f>
        <v>0.146533842702408</v>
      </c>
      <c r="I8" s="334" t="n">
        <f aca="false">(C8/F8)-1</f>
        <v>0.0946798265763564</v>
      </c>
      <c r="J8" s="335" t="n">
        <f aca="false">(D8-G8)*100</f>
        <v>-3.80862790568909</v>
      </c>
      <c r="K8" s="336" t="n">
        <f aca="false">K9+K26+K41+K49+K61</f>
        <v>6368929</v>
      </c>
      <c r="L8" s="331" t="n">
        <f aca="false">L9+L26+L41+L49+L61</f>
        <v>4835080</v>
      </c>
      <c r="M8" s="333" t="n">
        <f aca="false">L8/K8</f>
        <v>0.759166886614688</v>
      </c>
      <c r="N8" s="330" t="n">
        <f aca="false">N9+N26+N41+N49+N61</f>
        <v>5705465</v>
      </c>
      <c r="O8" s="331" t="n">
        <f aca="false">O9+O26+O41+O49+O61</f>
        <v>4331098</v>
      </c>
      <c r="P8" s="333" t="n">
        <f aca="false">O8/N8</f>
        <v>0.75911393725139</v>
      </c>
      <c r="Q8" s="334" t="n">
        <f aca="false">(K8/N8-1)</f>
        <v>0.116285701516003</v>
      </c>
      <c r="R8" s="334" t="n">
        <f aca="false">(L8/O8)-1</f>
        <v>0.116363564158557</v>
      </c>
      <c r="S8" s="335" t="n">
        <f aca="false">(M8-P8)*100</f>
        <v>0.00529493632985822</v>
      </c>
    </row>
    <row r="9" s="345" customFormat="true" ht="19.1" hidden="false" customHeight="true" outlineLevel="0" collapsed="false">
      <c r="A9" s="338" t="s">
        <v>202</v>
      </c>
      <c r="B9" s="339" t="n">
        <f aca="false">SUM(B10:B25)</f>
        <v>290498</v>
      </c>
      <c r="C9" s="340" t="n">
        <f aca="false">SUM(C10:C25)</f>
        <v>263146</v>
      </c>
      <c r="D9" s="341" t="n">
        <f aca="false">C9/B9</f>
        <v>0.905844446433366</v>
      </c>
      <c r="E9" s="339" t="n">
        <f aca="false">SUM(E10:E25)</f>
        <v>266806</v>
      </c>
      <c r="F9" s="340" t="n">
        <f aca="false">SUM(F10:F25)</f>
        <v>244235</v>
      </c>
      <c r="G9" s="342" t="n">
        <f aca="false">F9/E9</f>
        <v>0.915402951957602</v>
      </c>
      <c r="H9" s="341" t="n">
        <f aca="false">(B9/E9-1)</f>
        <v>0.0887986027300736</v>
      </c>
      <c r="I9" s="341" t="n">
        <f aca="false">(C9/F9)-1</f>
        <v>0.0774295248428767</v>
      </c>
      <c r="J9" s="343" t="n">
        <f aca="false">(D9-G9)*100</f>
        <v>-0.955850552423598</v>
      </c>
      <c r="K9" s="344" t="n">
        <f aca="false">SUM(K10:K25)</f>
        <v>1763516</v>
      </c>
      <c r="L9" s="339" t="n">
        <f aca="false">SUM(L10:L25)</f>
        <v>1461919</v>
      </c>
      <c r="M9" s="342" t="n">
        <f aca="false">L9/K9</f>
        <v>0.828979720059245</v>
      </c>
      <c r="N9" s="339" t="n">
        <f aca="false">SUM(N10:N25)</f>
        <v>1703487</v>
      </c>
      <c r="O9" s="340" t="n">
        <f aca="false">SUM(O10:O25)</f>
        <v>1391519</v>
      </c>
      <c r="P9" s="342" t="n">
        <f aca="false">O9/N9</f>
        <v>0.816865053857176</v>
      </c>
      <c r="Q9" s="341" t="n">
        <f aca="false">(K9/N9-1)</f>
        <v>0.0352388952777449</v>
      </c>
      <c r="R9" s="341" t="n">
        <f aca="false">(L9/O9)-1</f>
        <v>0.050592194572981</v>
      </c>
      <c r="S9" s="343" t="n">
        <f aca="false">(M9-P9)*100</f>
        <v>1.21146662020688</v>
      </c>
    </row>
    <row r="10" customFormat="false" ht="19.1" hidden="false" customHeight="true" outlineLevel="0" collapsed="false">
      <c r="A10" s="346" t="s">
        <v>203</v>
      </c>
      <c r="B10" s="347" t="n">
        <v>76997</v>
      </c>
      <c r="C10" s="348" t="n">
        <v>70763</v>
      </c>
      <c r="D10" s="349" t="n">
        <f aca="false">C10/B10</f>
        <v>0.919035806589867</v>
      </c>
      <c r="E10" s="347" t="n">
        <v>67732</v>
      </c>
      <c r="F10" s="348" t="n">
        <v>61811</v>
      </c>
      <c r="G10" s="350" t="n">
        <f aca="false">F10/E10</f>
        <v>0.912581940589382</v>
      </c>
      <c r="H10" s="349" t="n">
        <f aca="false">(B10/E10-1)</f>
        <v>0.136789110021851</v>
      </c>
      <c r="I10" s="349" t="n">
        <f aca="false">(C10/F10)-1</f>
        <v>0.144828590380353</v>
      </c>
      <c r="J10" s="351" t="n">
        <f aca="false">(D10-G10)*100</f>
        <v>0.645386600048548</v>
      </c>
      <c r="K10" s="347" t="n">
        <v>466319</v>
      </c>
      <c r="L10" s="348" t="n">
        <v>387013</v>
      </c>
      <c r="M10" s="350" t="n">
        <f aca="false">L10/K10</f>
        <v>0.829931870672222</v>
      </c>
      <c r="N10" s="347" t="n">
        <v>384000</v>
      </c>
      <c r="O10" s="348" t="n">
        <v>320352</v>
      </c>
      <c r="P10" s="350" t="n">
        <f aca="false">O10/N10</f>
        <v>0.83425</v>
      </c>
      <c r="Q10" s="349" t="n">
        <f aca="false">(K10/N10-1)</f>
        <v>0.214372395833333</v>
      </c>
      <c r="R10" s="349" t="n">
        <f aca="false">(L10/O10)-1</f>
        <v>0.208086729597443</v>
      </c>
      <c r="S10" s="351" t="n">
        <f aca="false">(M10-P10)*100</f>
        <v>-0.431812932777786</v>
      </c>
    </row>
    <row r="11" customFormat="false" ht="19.1" hidden="false" customHeight="true" outlineLevel="0" collapsed="false">
      <c r="A11" s="346" t="s">
        <v>204</v>
      </c>
      <c r="B11" s="347" t="n">
        <v>30039</v>
      </c>
      <c r="C11" s="348" t="n">
        <v>28073</v>
      </c>
      <c r="D11" s="349" t="n">
        <f aca="false">C11/B11</f>
        <v>0.934551749392456</v>
      </c>
      <c r="E11" s="347" t="n">
        <v>28627</v>
      </c>
      <c r="F11" s="348" t="n">
        <v>27172</v>
      </c>
      <c r="G11" s="350" t="n">
        <f aca="false">F11/E11</f>
        <v>0.94917385684843</v>
      </c>
      <c r="H11" s="349" t="n">
        <f aca="false">(B11/E11-1)</f>
        <v>0.0493240646941699</v>
      </c>
      <c r="I11" s="349" t="n">
        <f aca="false">(C11/F11)-1</f>
        <v>0.033159134403062</v>
      </c>
      <c r="J11" s="351" t="n">
        <f aca="false">(D11-G11)*100</f>
        <v>-1.46221074559734</v>
      </c>
      <c r="K11" s="347" t="n">
        <v>197509</v>
      </c>
      <c r="L11" s="348" t="n">
        <v>165472</v>
      </c>
      <c r="M11" s="350" t="n">
        <f aca="false">L11/K11</f>
        <v>0.837794733404554</v>
      </c>
      <c r="N11" s="347" t="n">
        <v>187842</v>
      </c>
      <c r="O11" s="348" t="n">
        <v>154627</v>
      </c>
      <c r="P11" s="350" t="n">
        <f aca="false">O11/N11</f>
        <v>0.823175860563665</v>
      </c>
      <c r="Q11" s="349" t="n">
        <f aca="false">(K11/N11-1)</f>
        <v>0.0514634639750429</v>
      </c>
      <c r="R11" s="349" t="n">
        <f aca="false">(L11/O11)-1</f>
        <v>0.0701365220821719</v>
      </c>
      <c r="S11" s="351" t="n">
        <f aca="false">(M11-P11)*100</f>
        <v>1.46188728408885</v>
      </c>
    </row>
    <row r="12" customFormat="false" ht="19.1" hidden="false" customHeight="true" outlineLevel="0" collapsed="false">
      <c r="A12" s="346" t="s">
        <v>205</v>
      </c>
      <c r="B12" s="347" t="n">
        <v>29546</v>
      </c>
      <c r="C12" s="348" t="n">
        <v>25146</v>
      </c>
      <c r="D12" s="349" t="n">
        <f aca="false">C12/B12</f>
        <v>0.851079672375279</v>
      </c>
      <c r="E12" s="347" t="n">
        <v>26923</v>
      </c>
      <c r="F12" s="348" t="n">
        <v>24376</v>
      </c>
      <c r="G12" s="350" t="n">
        <f aca="false">F12/E12</f>
        <v>0.905396872562493</v>
      </c>
      <c r="H12" s="349" t="n">
        <f aca="false">(B12/E12-1)</f>
        <v>0.0974259926456933</v>
      </c>
      <c r="I12" s="349" t="n">
        <f aca="false">(C12/F12)-1</f>
        <v>0.0315884476534296</v>
      </c>
      <c r="J12" s="351" t="n">
        <f aca="false">(D12-G12)*100</f>
        <v>-5.43172001872138</v>
      </c>
      <c r="K12" s="347" t="n">
        <v>170419</v>
      </c>
      <c r="L12" s="348" t="n">
        <v>133473</v>
      </c>
      <c r="M12" s="350" t="n">
        <f aca="false">L12/K12</f>
        <v>0.783204924333554</v>
      </c>
      <c r="N12" s="347" t="n">
        <v>182979</v>
      </c>
      <c r="O12" s="348" t="n">
        <v>149337</v>
      </c>
      <c r="P12" s="350" t="n">
        <f aca="false">O12/N12</f>
        <v>0.816142836063155</v>
      </c>
      <c r="Q12" s="349" t="n">
        <f aca="false">(K12/N12-1)</f>
        <v>-0.0686417567043213</v>
      </c>
      <c r="R12" s="349" t="n">
        <f aca="false">(L12/O12)-1</f>
        <v>-0.106229534542679</v>
      </c>
      <c r="S12" s="351" t="n">
        <f aca="false">(M12-P12)*100</f>
        <v>-3.29379117296004</v>
      </c>
    </row>
    <row r="13" customFormat="false" ht="19.1" hidden="false" customHeight="true" outlineLevel="0" collapsed="false">
      <c r="A13" s="346" t="s">
        <v>206</v>
      </c>
      <c r="B13" s="347" t="n">
        <v>19592</v>
      </c>
      <c r="C13" s="348" t="n">
        <v>16261</v>
      </c>
      <c r="D13" s="349" t="n">
        <f aca="false">C13/B13</f>
        <v>0.829981625153124</v>
      </c>
      <c r="E13" s="347" t="n">
        <v>19840</v>
      </c>
      <c r="F13" s="348" t="n">
        <v>16299</v>
      </c>
      <c r="G13" s="350" t="n">
        <f aca="false">F13/E13</f>
        <v>0.821522177419355</v>
      </c>
      <c r="H13" s="349" t="n">
        <f aca="false">(B13/E13-1)</f>
        <v>-0.0125</v>
      </c>
      <c r="I13" s="349" t="n">
        <f aca="false">(C13/F13)-1</f>
        <v>-0.0023314313761581</v>
      </c>
      <c r="J13" s="351" t="n">
        <f aca="false">(D13-G13)*100</f>
        <v>0.845944773376883</v>
      </c>
      <c r="K13" s="347" t="n">
        <v>126808</v>
      </c>
      <c r="L13" s="348" t="n">
        <v>98436</v>
      </c>
      <c r="M13" s="350" t="n">
        <f aca="false">L13/K13</f>
        <v>0.776260172859757</v>
      </c>
      <c r="N13" s="347" t="n">
        <v>126324</v>
      </c>
      <c r="O13" s="348" t="n">
        <v>92112</v>
      </c>
      <c r="P13" s="350" t="n">
        <f aca="false">O13/N13</f>
        <v>0.729172603780754</v>
      </c>
      <c r="Q13" s="349" t="n">
        <f aca="false">(K13/N13-1)</f>
        <v>0.00383141762452111</v>
      </c>
      <c r="R13" s="349" t="n">
        <f aca="false">(L13/O13)-1</f>
        <v>0.0686555497655028</v>
      </c>
      <c r="S13" s="351" t="n">
        <f aca="false">(M13-P13)*100</f>
        <v>4.70875690790022</v>
      </c>
    </row>
    <row r="14" customFormat="false" ht="19.1" hidden="false" customHeight="true" outlineLevel="0" collapsed="false">
      <c r="A14" s="346" t="s">
        <v>207</v>
      </c>
      <c r="B14" s="347" t="n">
        <v>19209</v>
      </c>
      <c r="C14" s="348" t="n">
        <v>17458</v>
      </c>
      <c r="D14" s="349" t="n">
        <f aca="false">C14/B14</f>
        <v>0.908844812327555</v>
      </c>
      <c r="E14" s="347" t="n">
        <v>19278</v>
      </c>
      <c r="F14" s="348" t="n">
        <v>17458</v>
      </c>
      <c r="G14" s="350" t="n">
        <f aca="false">F14/E14</f>
        <v>0.90559186637618</v>
      </c>
      <c r="H14" s="349" t="n">
        <f aca="false">(B14/E14-1)</f>
        <v>-0.00357920946156243</v>
      </c>
      <c r="I14" s="349" t="n">
        <f aca="false">(C14/F14)-1</f>
        <v>0</v>
      </c>
      <c r="J14" s="351" t="n">
        <f aca="false">(D14-G14)*100</f>
        <v>0.325294595137471</v>
      </c>
      <c r="K14" s="347" t="n">
        <v>124414</v>
      </c>
      <c r="L14" s="348" t="n">
        <v>110012</v>
      </c>
      <c r="M14" s="350" t="n">
        <f aca="false">L14/K14</f>
        <v>0.884241323323742</v>
      </c>
      <c r="N14" s="347" t="n">
        <v>140183</v>
      </c>
      <c r="O14" s="348" t="n">
        <v>112525</v>
      </c>
      <c r="P14" s="350" t="n">
        <f aca="false">O14/N14</f>
        <v>0.802700755441102</v>
      </c>
      <c r="Q14" s="349" t="n">
        <f aca="false">(K14/N14-1)</f>
        <v>-0.112488675517003</v>
      </c>
      <c r="R14" s="349" t="n">
        <f aca="false">(L14/O14)-1</f>
        <v>-0.0223328149300156</v>
      </c>
      <c r="S14" s="351" t="n">
        <f aca="false">(M14-P14)*100</f>
        <v>8.15405678826398</v>
      </c>
    </row>
    <row r="15" customFormat="false" ht="19.1" hidden="false" customHeight="true" outlineLevel="0" collapsed="false">
      <c r="A15" s="346" t="s">
        <v>208</v>
      </c>
      <c r="B15" s="347" t="n">
        <v>19207</v>
      </c>
      <c r="C15" s="348" t="n">
        <v>18110</v>
      </c>
      <c r="D15" s="349" t="n">
        <f aca="false">C15/B15</f>
        <v>0.942885406362264</v>
      </c>
      <c r="E15" s="347" t="n">
        <v>19584</v>
      </c>
      <c r="F15" s="348" t="n">
        <v>18476</v>
      </c>
      <c r="G15" s="350" t="n">
        <f aca="false">F15/E15</f>
        <v>0.943423202614379</v>
      </c>
      <c r="H15" s="349" t="n">
        <f aca="false">(B15/E15-1)</f>
        <v>-0.019250408496732</v>
      </c>
      <c r="I15" s="349" t="n">
        <f aca="false">(C15/F15)-1</f>
        <v>-0.0198094825719852</v>
      </c>
      <c r="J15" s="351" t="n">
        <f aca="false">(D15-G15)*100</f>
        <v>-0.0537796252115252</v>
      </c>
      <c r="K15" s="347" t="n">
        <v>121478</v>
      </c>
      <c r="L15" s="348" t="n">
        <v>100925</v>
      </c>
      <c r="M15" s="350" t="n">
        <f aca="false">L15/K15</f>
        <v>0.830808870742027</v>
      </c>
      <c r="N15" s="347" t="n">
        <v>122006</v>
      </c>
      <c r="O15" s="348" t="n">
        <v>95920</v>
      </c>
      <c r="P15" s="350" t="n">
        <f aca="false">O15/N15</f>
        <v>0.786190843073292</v>
      </c>
      <c r="Q15" s="349" t="n">
        <f aca="false">(K15/N15-1)</f>
        <v>-0.0043276560169172</v>
      </c>
      <c r="R15" s="349" t="n">
        <f aca="false">(L15/O15)-1</f>
        <v>0.0521788990825689</v>
      </c>
      <c r="S15" s="351" t="n">
        <f aca="false">(M15-P15)*100</f>
        <v>4.46180276687359</v>
      </c>
    </row>
    <row r="16" customFormat="false" ht="19.1" hidden="false" customHeight="true" outlineLevel="0" collapsed="false">
      <c r="A16" s="346" t="s">
        <v>209</v>
      </c>
      <c r="B16" s="347" t="n">
        <v>13673</v>
      </c>
      <c r="C16" s="348" t="n">
        <v>13014</v>
      </c>
      <c r="D16" s="349" t="n">
        <f aca="false">C16/B16</f>
        <v>0.951802823081986</v>
      </c>
      <c r="E16" s="347" t="n">
        <v>12195</v>
      </c>
      <c r="F16" s="348" t="n">
        <v>11664</v>
      </c>
      <c r="G16" s="350" t="n">
        <f aca="false">F16/E16</f>
        <v>0.956457564575646</v>
      </c>
      <c r="H16" s="349" t="n">
        <f aca="false">(B16/E16-1)</f>
        <v>0.12119721197212</v>
      </c>
      <c r="I16" s="349" t="n">
        <f aca="false">(C16/F16)-1</f>
        <v>0.115740740740741</v>
      </c>
      <c r="J16" s="351" t="n">
        <f aca="false">(D16-G16)*100</f>
        <v>-0.465474149365941</v>
      </c>
      <c r="K16" s="347" t="n">
        <v>93639</v>
      </c>
      <c r="L16" s="348" t="n">
        <v>79507</v>
      </c>
      <c r="M16" s="350" t="n">
        <f aca="false">L16/K16</f>
        <v>0.849079977359861</v>
      </c>
      <c r="N16" s="347" t="n">
        <v>58995</v>
      </c>
      <c r="O16" s="348" t="n">
        <v>52312</v>
      </c>
      <c r="P16" s="350" t="n">
        <f aca="false">O16/N16</f>
        <v>0.886719213492669</v>
      </c>
      <c r="Q16" s="349" t="n">
        <f aca="false">(K16/N16-1)</f>
        <v>0.587236206458174</v>
      </c>
      <c r="R16" s="349" t="n">
        <f aca="false">(L16/O16)-1</f>
        <v>0.519861599632971</v>
      </c>
      <c r="S16" s="351" t="n">
        <f aca="false">(M16-P16)*100</f>
        <v>-3.76392361328082</v>
      </c>
    </row>
    <row r="17" customFormat="false" ht="19.1" hidden="false" customHeight="true" outlineLevel="0" collapsed="false">
      <c r="A17" s="346" t="s">
        <v>210</v>
      </c>
      <c r="B17" s="347" t="n">
        <v>13200</v>
      </c>
      <c r="C17" s="348" t="n">
        <v>11465</v>
      </c>
      <c r="D17" s="349" t="n">
        <f aca="false">C17/B17</f>
        <v>0.868560606060606</v>
      </c>
      <c r="E17" s="347" t="n">
        <v>7920</v>
      </c>
      <c r="F17" s="348" t="n">
        <v>7353</v>
      </c>
      <c r="G17" s="350" t="n">
        <f aca="false">F17/E17</f>
        <v>0.928409090909091</v>
      </c>
      <c r="H17" s="349" t="n">
        <f aca="false">(B17/E17-1)</f>
        <v>0.666666666666667</v>
      </c>
      <c r="I17" s="349" t="n">
        <f aca="false">(C17/F17)-1</f>
        <v>0.559227526179791</v>
      </c>
      <c r="J17" s="351" t="n">
        <f aca="false">(D17-G17)*100</f>
        <v>-5.98484848484849</v>
      </c>
      <c r="K17" s="347" t="n">
        <v>54560</v>
      </c>
      <c r="L17" s="348" t="n">
        <v>43446</v>
      </c>
      <c r="M17" s="350" t="n">
        <f aca="false">L17/K17</f>
        <v>0.796297653958944</v>
      </c>
      <c r="N17" s="347" t="n">
        <v>43560</v>
      </c>
      <c r="O17" s="348" t="n">
        <v>37488</v>
      </c>
      <c r="P17" s="350" t="n">
        <f aca="false">O17/N17</f>
        <v>0.860606060606061</v>
      </c>
      <c r="Q17" s="349" t="n">
        <f aca="false">(K17/N17-1)</f>
        <v>0.252525252525253</v>
      </c>
      <c r="R17" s="349" t="n">
        <f aca="false">(L17/O17)-1</f>
        <v>0.15893085787452</v>
      </c>
      <c r="S17" s="351" t="n">
        <f aca="false">(M17-P17)*100</f>
        <v>-6.43084066471164</v>
      </c>
    </row>
    <row r="18" customFormat="false" ht="19.1" hidden="false" customHeight="true" outlineLevel="0" collapsed="false">
      <c r="A18" s="346" t="s">
        <v>211</v>
      </c>
      <c r="B18" s="347" t="n">
        <v>11408</v>
      </c>
      <c r="C18" s="348" t="n">
        <v>10405</v>
      </c>
      <c r="D18" s="349" t="n">
        <f aca="false">C18/B18</f>
        <v>0.912079242636746</v>
      </c>
      <c r="E18" s="347" t="n">
        <v>11224</v>
      </c>
      <c r="F18" s="348" t="n">
        <v>10511</v>
      </c>
      <c r="G18" s="350" t="n">
        <f aca="false">F18/E18</f>
        <v>0.936475409836066</v>
      </c>
      <c r="H18" s="349" t="n">
        <f aca="false">(B18/E18-1)</f>
        <v>0.0163934426229508</v>
      </c>
      <c r="I18" s="349" t="n">
        <f aca="false">(C18/F18)-1</f>
        <v>-0.0100846731995052</v>
      </c>
      <c r="J18" s="351" t="n">
        <f aca="false">(D18-G18)*100</f>
        <v>-2.43961671993195</v>
      </c>
      <c r="K18" s="347" t="n">
        <v>60404</v>
      </c>
      <c r="L18" s="348" t="n">
        <v>51011</v>
      </c>
      <c r="M18" s="350" t="n">
        <f aca="false">L18/K18</f>
        <v>0.844497053175286</v>
      </c>
      <c r="N18" s="347" t="n">
        <v>69552</v>
      </c>
      <c r="O18" s="348" t="n">
        <v>53517</v>
      </c>
      <c r="P18" s="350" t="n">
        <f aca="false">O18/N18</f>
        <v>0.769453071083506</v>
      </c>
      <c r="Q18" s="349" t="n">
        <f aca="false">(K18/N18-1)</f>
        <v>-0.131527490223142</v>
      </c>
      <c r="R18" s="349" t="n">
        <f aca="false">(L18/O18)-1</f>
        <v>-0.0468262421286694</v>
      </c>
      <c r="S18" s="351" t="n">
        <f aca="false">(M18-P18)*100</f>
        <v>7.50439820917805</v>
      </c>
    </row>
    <row r="19" customFormat="false" ht="19.1" hidden="false" customHeight="true" outlineLevel="0" collapsed="false">
      <c r="A19" s="346" t="s">
        <v>212</v>
      </c>
      <c r="B19" s="347" t="n">
        <v>9289</v>
      </c>
      <c r="C19" s="348" t="n">
        <v>8861</v>
      </c>
      <c r="D19" s="349" t="n">
        <f aca="false">C19/B19</f>
        <v>0.953923996124448</v>
      </c>
      <c r="E19" s="347" t="n">
        <v>9361</v>
      </c>
      <c r="F19" s="348" t="n">
        <v>9086</v>
      </c>
      <c r="G19" s="350" t="n">
        <f aca="false">F19/E19</f>
        <v>0.970622796709753</v>
      </c>
      <c r="H19" s="349" t="n">
        <f aca="false">(B19/E19-1)</f>
        <v>-0.00769148595235547</v>
      </c>
      <c r="I19" s="349" t="n">
        <f aca="false">(C19/F19)-1</f>
        <v>-0.0247633722209993</v>
      </c>
      <c r="J19" s="351" t="n">
        <f aca="false">(D19-G19)*100</f>
        <v>-1.6698800585305</v>
      </c>
      <c r="K19" s="347" t="n">
        <v>54576</v>
      </c>
      <c r="L19" s="348" t="n">
        <v>48622</v>
      </c>
      <c r="M19" s="350" t="n">
        <f aca="false">L19/K19</f>
        <v>0.890904426854295</v>
      </c>
      <c r="N19" s="347" t="n">
        <v>57829</v>
      </c>
      <c r="O19" s="348" t="n">
        <v>51284</v>
      </c>
      <c r="P19" s="350" t="n">
        <f aca="false">O19/N19</f>
        <v>0.886821490947449</v>
      </c>
      <c r="Q19" s="349" t="n">
        <f aca="false">(K19/N19-1)</f>
        <v>-0.0562520534679832</v>
      </c>
      <c r="R19" s="349" t="n">
        <f aca="false">(L19/O19)-1</f>
        <v>-0.0519070275329537</v>
      </c>
      <c r="S19" s="351" t="n">
        <f aca="false">(M19-P19)*100</f>
        <v>0.408293590684639</v>
      </c>
    </row>
    <row r="20" customFormat="false" ht="19.1" hidden="false" customHeight="true" outlineLevel="0" collapsed="false">
      <c r="A20" s="346" t="s">
        <v>213</v>
      </c>
      <c r="B20" s="347" t="n">
        <v>7832</v>
      </c>
      <c r="C20" s="348" t="n">
        <v>7265</v>
      </c>
      <c r="D20" s="349" t="n">
        <f aca="false">C20/B20</f>
        <v>0.927604698672114</v>
      </c>
      <c r="E20" s="347" t="n">
        <v>6380</v>
      </c>
      <c r="F20" s="348" t="n">
        <v>5601</v>
      </c>
      <c r="G20" s="350" t="n">
        <f aca="false">F20/E20</f>
        <v>0.877899686520376</v>
      </c>
      <c r="H20" s="349" t="n">
        <f aca="false">(B20/E20-1)</f>
        <v>0.227586206896552</v>
      </c>
      <c r="I20" s="349" t="n">
        <f aca="false">(C20/F20)-1</f>
        <v>0.297089805391894</v>
      </c>
      <c r="J20" s="351" t="n">
        <f aca="false">(D20-G20)*100</f>
        <v>4.97050121517382</v>
      </c>
      <c r="K20" s="347" t="n">
        <v>53924</v>
      </c>
      <c r="L20" s="348" t="n">
        <v>47669</v>
      </c>
      <c r="M20" s="350" t="n">
        <f aca="false">L20/K20</f>
        <v>0.884003412209777</v>
      </c>
      <c r="N20" s="347" t="n">
        <v>50170</v>
      </c>
      <c r="O20" s="348" t="n">
        <v>44939</v>
      </c>
      <c r="P20" s="350" t="n">
        <f aca="false">O20/N20</f>
        <v>0.895734502690851</v>
      </c>
      <c r="Q20" s="349" t="n">
        <f aca="false">(K20/N20-1)</f>
        <v>0.0748255929838548</v>
      </c>
      <c r="R20" s="349" t="n">
        <f aca="false">(L20/O20)-1</f>
        <v>0.0607490153318944</v>
      </c>
      <c r="S20" s="351" t="n">
        <f aca="false">(M20-P20)*100</f>
        <v>-1.17310904810743</v>
      </c>
    </row>
    <row r="21" customFormat="false" ht="19.1" hidden="false" customHeight="true" outlineLevel="0" collapsed="false">
      <c r="A21" s="346" t="s">
        <v>214</v>
      </c>
      <c r="B21" s="347" t="n">
        <v>7788</v>
      </c>
      <c r="C21" s="348" t="n">
        <v>7214</v>
      </c>
      <c r="D21" s="349" t="n">
        <f aca="false">C21/B21</f>
        <v>0.926296866974833</v>
      </c>
      <c r="E21" s="347" t="n">
        <v>8804</v>
      </c>
      <c r="F21" s="348" t="n">
        <v>8405</v>
      </c>
      <c r="G21" s="350" t="n">
        <f aca="false">F21/E21</f>
        <v>0.954679691049523</v>
      </c>
      <c r="H21" s="349" t="n">
        <f aca="false">(B21/E21-1)</f>
        <v>-0.11540208995911</v>
      </c>
      <c r="I21" s="349" t="n">
        <f aca="false">(C21/F21)-1</f>
        <v>-0.141701368233195</v>
      </c>
      <c r="J21" s="351" t="n">
        <f aca="false">(D21-G21)*100</f>
        <v>-2.838282407469</v>
      </c>
      <c r="K21" s="347" t="n">
        <v>52744</v>
      </c>
      <c r="L21" s="348" t="n">
        <v>42924</v>
      </c>
      <c r="M21" s="350" t="n">
        <f aca="false">L21/K21</f>
        <v>0.813817685423935</v>
      </c>
      <c r="N21" s="347" t="n">
        <v>54488</v>
      </c>
      <c r="O21" s="348" t="n">
        <v>43245</v>
      </c>
      <c r="P21" s="350" t="n">
        <f aca="false">O21/N21</f>
        <v>0.793660989575686</v>
      </c>
      <c r="Q21" s="349" t="n">
        <f aca="false">(K21/N21-1)</f>
        <v>-0.0320070474232859</v>
      </c>
      <c r="R21" s="349" t="n">
        <f aca="false">(L21/O21)-1</f>
        <v>-0.00742282344779743</v>
      </c>
      <c r="S21" s="351" t="n">
        <f aca="false">(M21-P21)*100</f>
        <v>2.01566958482481</v>
      </c>
    </row>
    <row r="22" customFormat="false" ht="19.1" hidden="false" customHeight="true" outlineLevel="0" collapsed="false">
      <c r="A22" s="346" t="s">
        <v>215</v>
      </c>
      <c r="B22" s="347" t="n">
        <v>7675</v>
      </c>
      <c r="C22" s="348" t="n">
        <v>7136</v>
      </c>
      <c r="D22" s="349" t="n">
        <f aca="false">C22/B22</f>
        <v>0.929771986970684</v>
      </c>
      <c r="E22" s="347" t="n">
        <v>7487</v>
      </c>
      <c r="F22" s="348" t="n">
        <v>6934</v>
      </c>
      <c r="G22" s="350" t="n">
        <f aca="false">F22/E22</f>
        <v>0.926138640309871</v>
      </c>
      <c r="H22" s="349" t="n">
        <f aca="false">(B22/E22-1)</f>
        <v>0.0251101909977294</v>
      </c>
      <c r="I22" s="349" t="n">
        <f aca="false">(C22/F22)-1</f>
        <v>0.0291318142486299</v>
      </c>
      <c r="J22" s="351" t="n">
        <f aca="false">(D22-G22)*100</f>
        <v>0.363334666081361</v>
      </c>
      <c r="K22" s="347" t="n">
        <v>15975</v>
      </c>
      <c r="L22" s="348" t="n">
        <v>14653</v>
      </c>
      <c r="M22" s="350" t="n">
        <f aca="false">L22/K22</f>
        <v>0.917245696400626</v>
      </c>
      <c r="N22" s="347" t="n">
        <v>44347</v>
      </c>
      <c r="O22" s="348" t="n">
        <v>38729</v>
      </c>
      <c r="P22" s="350" t="n">
        <f aca="false">O22/N22</f>
        <v>0.873317248066386</v>
      </c>
      <c r="Q22" s="349" t="n">
        <f aca="false">(K22/N22-1)</f>
        <v>-0.639772701648364</v>
      </c>
      <c r="R22" s="349" t="n">
        <f aca="false">(L22/O22)-1</f>
        <v>-0.621653024865088</v>
      </c>
      <c r="S22" s="351" t="n">
        <f aca="false">(M22-P22)*100</f>
        <v>4.39284483342405</v>
      </c>
    </row>
    <row r="23" customFormat="false" ht="19.1" hidden="false" customHeight="true" outlineLevel="0" collapsed="false">
      <c r="A23" s="346" t="s">
        <v>216</v>
      </c>
      <c r="B23" s="347" t="n">
        <v>6408</v>
      </c>
      <c r="C23" s="348" t="n">
        <v>5428</v>
      </c>
      <c r="D23" s="349" t="n">
        <f aca="false">C23/B23</f>
        <v>0.847066167290886</v>
      </c>
      <c r="E23" s="347" t="n">
        <v>3770</v>
      </c>
      <c r="F23" s="348" t="n">
        <v>3341</v>
      </c>
      <c r="G23" s="350" t="n">
        <f aca="false">F23/E23</f>
        <v>0.886206896551724</v>
      </c>
      <c r="H23" s="349" t="n">
        <f aca="false">(B23/E23-1)</f>
        <v>0.69973474801061</v>
      </c>
      <c r="I23" s="349" t="n">
        <f aca="false">(C23/F23)-1</f>
        <v>0.624663274468722</v>
      </c>
      <c r="J23" s="351" t="n">
        <f aca="false">(D23-G23)*100</f>
        <v>-3.91407292608378</v>
      </c>
      <c r="K23" s="347" t="n">
        <v>36604</v>
      </c>
      <c r="L23" s="348" t="n">
        <v>30249</v>
      </c>
      <c r="M23" s="350" t="n">
        <f aca="false">L23/K23</f>
        <v>0.826385094525189</v>
      </c>
      <c r="N23" s="347" t="n">
        <v>40122</v>
      </c>
      <c r="O23" s="348" t="n">
        <v>32019</v>
      </c>
      <c r="P23" s="350" t="n">
        <f aca="false">O23/N23</f>
        <v>0.79804097502617</v>
      </c>
      <c r="Q23" s="349" t="n">
        <f aca="false">(K23/N23-1)</f>
        <v>-0.0876825681670904</v>
      </c>
      <c r="R23" s="349" t="n">
        <f aca="false">(L23/O23)-1</f>
        <v>-0.0552796776913708</v>
      </c>
      <c r="S23" s="351" t="n">
        <f aca="false">(M23-P23)*100</f>
        <v>2.83441194990183</v>
      </c>
    </row>
    <row r="24" customFormat="false" ht="19.1" hidden="false" customHeight="true" outlineLevel="0" collapsed="false">
      <c r="A24" s="346" t="s">
        <v>217</v>
      </c>
      <c r="B24" s="347" t="n">
        <v>2610</v>
      </c>
      <c r="C24" s="348" t="n">
        <v>2489</v>
      </c>
      <c r="D24" s="349" t="n">
        <f aca="false">C24/B24</f>
        <v>0.953639846743295</v>
      </c>
      <c r="E24" s="347" t="n">
        <v>2610</v>
      </c>
      <c r="F24" s="348" t="n">
        <v>2455</v>
      </c>
      <c r="G24" s="350" t="n">
        <f aca="false">F24/E24</f>
        <v>0.940613026819923</v>
      </c>
      <c r="H24" s="349" t="n">
        <f aca="false">(B24/E24-1)</f>
        <v>0</v>
      </c>
      <c r="I24" s="349" t="n">
        <f aca="false">(C24/F24)-1</f>
        <v>0.0138492871690428</v>
      </c>
      <c r="J24" s="351" t="n">
        <f aca="false">(D24-G24)*100</f>
        <v>1.30268199233716</v>
      </c>
      <c r="K24" s="347" t="n">
        <v>17242</v>
      </c>
      <c r="L24" s="348" t="n">
        <v>15089</v>
      </c>
      <c r="M24" s="350" t="n">
        <f aca="false">L24/K24</f>
        <v>0.875130495302169</v>
      </c>
      <c r="N24" s="347" t="n">
        <v>20201</v>
      </c>
      <c r="O24" s="348" t="n">
        <v>17492</v>
      </c>
      <c r="P24" s="350" t="n">
        <f aca="false">O24/N24</f>
        <v>0.865897727835256</v>
      </c>
      <c r="Q24" s="349" t="n">
        <f aca="false">(K24/N24-1)</f>
        <v>-0.146477897133805</v>
      </c>
      <c r="R24" s="349" t="n">
        <f aca="false">(L24/O24)-1</f>
        <v>-0.137377086668191</v>
      </c>
      <c r="S24" s="351" t="n">
        <f aca="false">(M24-P24)*100</f>
        <v>0.923276746691348</v>
      </c>
    </row>
    <row r="25" customFormat="false" ht="19.1" hidden="false" customHeight="true" outlineLevel="0" collapsed="false">
      <c r="A25" s="346" t="s">
        <v>195</v>
      </c>
      <c r="B25" s="347" t="n">
        <v>16025</v>
      </c>
      <c r="C25" s="348" t="n">
        <v>14058</v>
      </c>
      <c r="D25" s="349" t="n">
        <f aca="false">C25/B25</f>
        <v>0.877254290171607</v>
      </c>
      <c r="E25" s="347" t="n">
        <v>15071</v>
      </c>
      <c r="F25" s="348" t="n">
        <v>13293</v>
      </c>
      <c r="G25" s="350" t="n">
        <f aca="false">F25/E25</f>
        <v>0.882025081281932</v>
      </c>
      <c r="H25" s="349" t="n">
        <f aca="false">(B25/E25-1)</f>
        <v>0.0633003782098069</v>
      </c>
      <c r="I25" s="349" t="n">
        <f aca="false">(C25/F25)-1</f>
        <v>0.0575490859851049</v>
      </c>
      <c r="J25" s="351" t="n">
        <f aca="false">(D25-G25)*100</f>
        <v>-0.47707911103253</v>
      </c>
      <c r="K25" s="347" t="n">
        <v>116901</v>
      </c>
      <c r="L25" s="348" t="n">
        <v>93418</v>
      </c>
      <c r="M25" s="350" t="n">
        <f aca="false">L25/K25</f>
        <v>0.799120623433504</v>
      </c>
      <c r="N25" s="347" t="n">
        <v>120889</v>
      </c>
      <c r="O25" s="348" t="n">
        <v>95621</v>
      </c>
      <c r="P25" s="350" t="n">
        <f aca="false">O25/N25</f>
        <v>0.790981809759366</v>
      </c>
      <c r="Q25" s="349" t="n">
        <f aca="false">(K25/N25-1)</f>
        <v>-0.0329889402675181</v>
      </c>
      <c r="R25" s="349" t="n">
        <f aca="false">(L25/O25)-1</f>
        <v>-0.0230388722142626</v>
      </c>
      <c r="S25" s="351" t="n">
        <f aca="false">(M25-P25)*100</f>
        <v>0.813881367413749</v>
      </c>
    </row>
    <row r="26" s="345" customFormat="true" ht="19.1" hidden="false" customHeight="true" outlineLevel="0" collapsed="false">
      <c r="A26" s="338" t="s">
        <v>218</v>
      </c>
      <c r="B26" s="339" t="n">
        <f aca="false">SUM(B27:B40)</f>
        <v>314419</v>
      </c>
      <c r="C26" s="340" t="n">
        <f aca="false">SUM(C27:C40)</f>
        <v>229909</v>
      </c>
      <c r="D26" s="341" t="n">
        <f aca="false">C26/B26</f>
        <v>0.731218533231134</v>
      </c>
      <c r="E26" s="339" t="n">
        <f aca="false">SUM(E27:E40)</f>
        <v>267058</v>
      </c>
      <c r="F26" s="340" t="n">
        <f aca="false">SUM(F27:F40)</f>
        <v>201932</v>
      </c>
      <c r="G26" s="342" t="n">
        <f aca="false">F26/E26</f>
        <v>0.756135371342555</v>
      </c>
      <c r="H26" s="341" t="n">
        <f aca="false">(B26/E26-1)</f>
        <v>0.177343498416074</v>
      </c>
      <c r="I26" s="341" t="n">
        <f aca="false">(C26/F26)-1</f>
        <v>0.138546639462789</v>
      </c>
      <c r="J26" s="343" t="n">
        <f aca="false">(D26-G26)*100</f>
        <v>-2.49168381114205</v>
      </c>
      <c r="K26" s="344" t="n">
        <f aca="false">SUM(K27:K40)</f>
        <v>2039381</v>
      </c>
      <c r="L26" s="340" t="n">
        <f aca="false">SUM(L27:L40)</f>
        <v>1449127</v>
      </c>
      <c r="M26" s="342" t="n">
        <f aca="false">L26/K26</f>
        <v>0.710571982380928</v>
      </c>
      <c r="N26" s="339" t="n">
        <f aca="false">SUM(N27:N40)</f>
        <v>1755193</v>
      </c>
      <c r="O26" s="340" t="n">
        <f aca="false">SUM(O27:O40)</f>
        <v>1231876</v>
      </c>
      <c r="P26" s="342" t="n">
        <f aca="false">O26/N26</f>
        <v>0.701846463608276</v>
      </c>
      <c r="Q26" s="341" t="n">
        <f aca="false">(K26/N26-1)</f>
        <v>0.161912678548741</v>
      </c>
      <c r="R26" s="341" t="n">
        <f aca="false">(L26/O26)-1</f>
        <v>0.176357847705451</v>
      </c>
      <c r="S26" s="343" t="n">
        <f aca="false">(M26-P26)*100</f>
        <v>0.872551877265282</v>
      </c>
    </row>
    <row r="27" s="306" customFormat="true" ht="19.1" hidden="false" customHeight="true" outlineLevel="0" collapsed="false">
      <c r="A27" s="346" t="s">
        <v>219</v>
      </c>
      <c r="B27" s="347" t="n">
        <v>55667</v>
      </c>
      <c r="C27" s="348" t="n">
        <v>41889</v>
      </c>
      <c r="D27" s="349" t="n">
        <f aca="false">C27/B27</f>
        <v>0.75249250004491</v>
      </c>
      <c r="E27" s="347" t="n">
        <v>47860</v>
      </c>
      <c r="F27" s="348" t="n">
        <v>42604</v>
      </c>
      <c r="G27" s="350" t="n">
        <f aca="false">F27/E27</f>
        <v>0.890179690764731</v>
      </c>
      <c r="H27" s="349" t="n">
        <f aca="false">(B27/E27-1)</f>
        <v>0.163121604680318</v>
      </c>
      <c r="I27" s="349" t="n">
        <f aca="false">(C27/F27)-1</f>
        <v>-0.0167824617406817</v>
      </c>
      <c r="J27" s="351" t="n">
        <f aca="false">(D27-G27)*100</f>
        <v>-13.7687190719821</v>
      </c>
      <c r="K27" s="352" t="n">
        <v>379143</v>
      </c>
      <c r="L27" s="348" t="n">
        <v>291309</v>
      </c>
      <c r="M27" s="350" t="n">
        <f aca="false">L27/K27</f>
        <v>0.768335430167509</v>
      </c>
      <c r="N27" s="347" t="n">
        <v>334011</v>
      </c>
      <c r="O27" s="348" t="n">
        <v>282077</v>
      </c>
      <c r="P27" s="350" t="n">
        <f aca="false">O27/N27</f>
        <v>0.844514102828949</v>
      </c>
      <c r="Q27" s="349" t="n">
        <f aca="false">(K27/N27-1)</f>
        <v>0.135121298400352</v>
      </c>
      <c r="R27" s="349" t="n">
        <f aca="false">(L27/O27)-1</f>
        <v>0.0327286521056307</v>
      </c>
      <c r="S27" s="351" t="n">
        <f aca="false">(M27-P27)*100</f>
        <v>-7.61786726614394</v>
      </c>
    </row>
    <row r="28" s="306" customFormat="true" ht="19.1" hidden="false" customHeight="true" outlineLevel="0" collapsed="false">
      <c r="A28" s="346" t="s">
        <v>220</v>
      </c>
      <c r="B28" s="347" t="n">
        <v>51633</v>
      </c>
      <c r="C28" s="348" t="n">
        <v>35375</v>
      </c>
      <c r="D28" s="349" t="n">
        <f aca="false">C28/B28</f>
        <v>0.685123854898999</v>
      </c>
      <c r="E28" s="347" t="n">
        <v>46106</v>
      </c>
      <c r="F28" s="348" t="n">
        <v>32163</v>
      </c>
      <c r="G28" s="350" t="n">
        <f aca="false">F28/E28</f>
        <v>0.697588166399167</v>
      </c>
      <c r="H28" s="349" t="n">
        <f aca="false">(B28/E28-1)</f>
        <v>0.119875938055785</v>
      </c>
      <c r="I28" s="349" t="n">
        <f aca="false">(C28/F28)-1</f>
        <v>0.0998663060037932</v>
      </c>
      <c r="J28" s="351" t="n">
        <f aca="false">(D28-G28)*100</f>
        <v>-1.24643115001684</v>
      </c>
      <c r="K28" s="352" t="n">
        <v>353567</v>
      </c>
      <c r="L28" s="348" t="n">
        <v>220596</v>
      </c>
      <c r="M28" s="350" t="n">
        <f aca="false">L28/K28</f>
        <v>0.623915693489494</v>
      </c>
      <c r="N28" s="347" t="n">
        <v>208041</v>
      </c>
      <c r="O28" s="348" t="n">
        <v>153182</v>
      </c>
      <c r="P28" s="350" t="n">
        <f aca="false">O28/N28</f>
        <v>0.736306785681669</v>
      </c>
      <c r="Q28" s="349" t="n">
        <f aca="false">(K28/N28-1)</f>
        <v>0.699506347306541</v>
      </c>
      <c r="R28" s="349" t="n">
        <f aca="false">(L28/O28)-1</f>
        <v>0.4400908722957</v>
      </c>
      <c r="S28" s="351" t="n">
        <f aca="false">(M28-P28)*100</f>
        <v>-11.2391092192174</v>
      </c>
    </row>
    <row r="29" s="306" customFormat="true" ht="19.1" hidden="false" customHeight="true" outlineLevel="0" collapsed="false">
      <c r="A29" s="346" t="s">
        <v>221</v>
      </c>
      <c r="B29" s="347" t="n">
        <v>47922</v>
      </c>
      <c r="C29" s="348" t="n">
        <v>34348</v>
      </c>
      <c r="D29" s="349" t="n">
        <f aca="false">C29/B29</f>
        <v>0.716748048912817</v>
      </c>
      <c r="E29" s="347" t="n">
        <v>41769</v>
      </c>
      <c r="F29" s="348" t="n">
        <v>30826</v>
      </c>
      <c r="G29" s="350" t="n">
        <f aca="false">F29/E29</f>
        <v>0.738011443893797</v>
      </c>
      <c r="H29" s="349" t="n">
        <f aca="false">(B29/E29-1)</f>
        <v>0.147310206133735</v>
      </c>
      <c r="I29" s="349" t="n">
        <f aca="false">(C29/F29)-1</f>
        <v>0.114254200999157</v>
      </c>
      <c r="J29" s="351" t="n">
        <f aca="false">(D29-G29)*100</f>
        <v>-2.12633949809802</v>
      </c>
      <c r="K29" s="352" t="n">
        <v>279459</v>
      </c>
      <c r="L29" s="348" t="n">
        <v>200152</v>
      </c>
      <c r="M29" s="350" t="n">
        <f aca="false">L29/K29</f>
        <v>0.716212396093881</v>
      </c>
      <c r="N29" s="347" t="n">
        <v>279170</v>
      </c>
      <c r="O29" s="348" t="n">
        <v>176278</v>
      </c>
      <c r="P29" s="350" t="n">
        <f aca="false">O29/N29</f>
        <v>0.631436042554716</v>
      </c>
      <c r="Q29" s="349" t="n">
        <f aca="false">(K29/N29-1)</f>
        <v>0.00103521151986241</v>
      </c>
      <c r="R29" s="349" t="n">
        <f aca="false">(L29/O29)-1</f>
        <v>0.135433803424137</v>
      </c>
      <c r="S29" s="351" t="n">
        <f aca="false">(M29-P29)*100</f>
        <v>8.47763535391657</v>
      </c>
    </row>
    <row r="30" s="306" customFormat="true" ht="19.1" hidden="false" customHeight="true" outlineLevel="0" collapsed="false">
      <c r="A30" s="346" t="s">
        <v>222</v>
      </c>
      <c r="B30" s="347" t="n">
        <v>30581</v>
      </c>
      <c r="C30" s="348" t="n">
        <v>22611</v>
      </c>
      <c r="D30" s="349" t="n">
        <f aca="false">C30/B30</f>
        <v>0.73938066119486</v>
      </c>
      <c r="E30" s="347" t="n">
        <v>19041</v>
      </c>
      <c r="F30" s="348" t="n">
        <v>15193</v>
      </c>
      <c r="G30" s="350" t="n">
        <f aca="false">F30/E30</f>
        <v>0.797909773646342</v>
      </c>
      <c r="H30" s="349" t="n">
        <f aca="false">(B30/E30-1)</f>
        <v>0.606060606060606</v>
      </c>
      <c r="I30" s="349" t="n">
        <f aca="false">(C30/F30)-1</f>
        <v>0.488251168301191</v>
      </c>
      <c r="J30" s="351" t="n">
        <f aca="false">(D30-G30)*100</f>
        <v>-5.85291124514825</v>
      </c>
      <c r="K30" s="352" t="n">
        <v>186448</v>
      </c>
      <c r="L30" s="348" t="n">
        <v>139769</v>
      </c>
      <c r="M30" s="350" t="n">
        <f aca="false">L30/K30</f>
        <v>0.749640650476272</v>
      </c>
      <c r="N30" s="347" t="n">
        <v>129192</v>
      </c>
      <c r="O30" s="348" t="n">
        <v>101257</v>
      </c>
      <c r="P30" s="350" t="n">
        <f aca="false">O30/N30</f>
        <v>0.783771440956096</v>
      </c>
      <c r="Q30" s="349" t="n">
        <f aca="false">(K30/N30-1)</f>
        <v>0.443185336553347</v>
      </c>
      <c r="R30" s="349" t="n">
        <f aca="false">(L30/O30)-1</f>
        <v>0.380339137047315</v>
      </c>
      <c r="S30" s="351" t="n">
        <f aca="false">(M30-P30)*100</f>
        <v>-3.41307904798241</v>
      </c>
    </row>
    <row r="31" s="306" customFormat="true" ht="19.1" hidden="false" customHeight="true" outlineLevel="0" collapsed="false">
      <c r="A31" s="346" t="s">
        <v>223</v>
      </c>
      <c r="B31" s="347" t="n">
        <v>25261</v>
      </c>
      <c r="C31" s="348" t="n">
        <v>20551</v>
      </c>
      <c r="D31" s="349" t="n">
        <f aca="false">C31/B31</f>
        <v>0.813546573769843</v>
      </c>
      <c r="E31" s="347" t="n">
        <v>15891</v>
      </c>
      <c r="F31" s="348" t="n">
        <v>13829</v>
      </c>
      <c r="G31" s="350" t="n">
        <f aca="false">F31/E31</f>
        <v>0.870241016927821</v>
      </c>
      <c r="H31" s="349" t="n">
        <f aca="false">(B31/E31-1)</f>
        <v>0.589641935686867</v>
      </c>
      <c r="I31" s="349" t="n">
        <f aca="false">(C31/F31)-1</f>
        <v>0.486079976860221</v>
      </c>
      <c r="J31" s="351" t="n">
        <f aca="false">(D31-G31)*100</f>
        <v>-5.66944431579779</v>
      </c>
      <c r="K31" s="352" t="n">
        <v>161807</v>
      </c>
      <c r="L31" s="348" t="n">
        <v>131507</v>
      </c>
      <c r="M31" s="350" t="n">
        <f aca="false">L31/K31</f>
        <v>0.812739869103314</v>
      </c>
      <c r="N31" s="347" t="n">
        <v>132901</v>
      </c>
      <c r="O31" s="348" t="n">
        <v>104972</v>
      </c>
      <c r="P31" s="350" t="n">
        <f aca="false">O31/N31</f>
        <v>0.789851092166349</v>
      </c>
      <c r="Q31" s="349" t="n">
        <f aca="false">(K31/N31-1)</f>
        <v>0.21750024454293</v>
      </c>
      <c r="R31" s="349" t="n">
        <f aca="false">(L31/O31)-1</f>
        <v>0.252781694166063</v>
      </c>
      <c r="S31" s="351" t="n">
        <f aca="false">(M31-P31)*100</f>
        <v>2.2888776936965</v>
      </c>
    </row>
    <row r="32" s="306" customFormat="true" ht="19.1" hidden="false" customHeight="true" outlineLevel="0" collapsed="false">
      <c r="A32" s="346" t="s">
        <v>224</v>
      </c>
      <c r="B32" s="347" t="n">
        <v>19140</v>
      </c>
      <c r="C32" s="348" t="n">
        <v>15113</v>
      </c>
      <c r="D32" s="349" t="n">
        <f aca="false">C32/B32</f>
        <v>0.789602925809822</v>
      </c>
      <c r="E32" s="347" t="n">
        <v>16137</v>
      </c>
      <c r="F32" s="348" t="n">
        <v>13987</v>
      </c>
      <c r="G32" s="350" t="n">
        <f aca="false">F32/E32</f>
        <v>0.866765817686063</v>
      </c>
      <c r="H32" s="349" t="n">
        <f aca="false">(B32/E32-1)</f>
        <v>0.186094069529652</v>
      </c>
      <c r="I32" s="349" t="n">
        <f aca="false">(C32/F32)-1</f>
        <v>0.0805033245156217</v>
      </c>
      <c r="J32" s="351" t="n">
        <f aca="false">(D32-G32)*100</f>
        <v>-7.71628918762407</v>
      </c>
      <c r="K32" s="352" t="n">
        <v>115374</v>
      </c>
      <c r="L32" s="348" t="n">
        <v>94253</v>
      </c>
      <c r="M32" s="350" t="n">
        <f aca="false">L32/K32</f>
        <v>0.816934491306534</v>
      </c>
      <c r="N32" s="347" t="n">
        <v>107052</v>
      </c>
      <c r="O32" s="348" t="n">
        <v>89030</v>
      </c>
      <c r="P32" s="350" t="n">
        <f aca="false">O32/N32</f>
        <v>0.831651907484213</v>
      </c>
      <c r="Q32" s="349" t="n">
        <f aca="false">(K32/N32-1)</f>
        <v>0.0777379217576506</v>
      </c>
      <c r="R32" s="349" t="n">
        <f aca="false">(L32/O32)-1</f>
        <v>0.0586656183308998</v>
      </c>
      <c r="S32" s="351" t="n">
        <f aca="false">(M32-P32)*100</f>
        <v>-1.47174161776797</v>
      </c>
    </row>
    <row r="33" s="306" customFormat="true" ht="19.1" hidden="false" customHeight="true" outlineLevel="0" collapsed="false">
      <c r="A33" s="346" t="s">
        <v>225</v>
      </c>
      <c r="B33" s="347" t="n">
        <v>18696</v>
      </c>
      <c r="C33" s="348" t="n">
        <v>13684</v>
      </c>
      <c r="D33" s="349" t="n">
        <f aca="false">C33/B33</f>
        <v>0.731921266581087</v>
      </c>
      <c r="E33" s="347" t="n">
        <v>19341</v>
      </c>
      <c r="F33" s="348" t="n">
        <v>12533</v>
      </c>
      <c r="G33" s="350" t="n">
        <f aca="false">F33/E33</f>
        <v>0.648001654516313</v>
      </c>
      <c r="H33" s="349" t="n">
        <f aca="false">(B33/E33-1)</f>
        <v>-0.033348844423763</v>
      </c>
      <c r="I33" s="349" t="n">
        <f aca="false">(C33/F33)-1</f>
        <v>0.0918375488709806</v>
      </c>
      <c r="J33" s="351" t="n">
        <f aca="false">(D33-G33)*100</f>
        <v>8.39196120647744</v>
      </c>
      <c r="K33" s="352" t="n">
        <v>138415</v>
      </c>
      <c r="L33" s="348" t="n">
        <v>101745</v>
      </c>
      <c r="M33" s="350" t="n">
        <f aca="false">L33/K33</f>
        <v>0.735072065888813</v>
      </c>
      <c r="N33" s="347" t="n">
        <v>131337</v>
      </c>
      <c r="O33" s="348" t="n">
        <v>84516</v>
      </c>
      <c r="P33" s="350" t="n">
        <f aca="false">O33/N33</f>
        <v>0.6435048767674</v>
      </c>
      <c r="Q33" s="349" t="n">
        <f aca="false">(K33/N33-1)</f>
        <v>0.0538918964191355</v>
      </c>
      <c r="R33" s="349" t="n">
        <f aca="false">(L33/O33)-1</f>
        <v>0.203854891381513</v>
      </c>
      <c r="S33" s="351" t="n">
        <f aca="false">(M33-P33)*100</f>
        <v>9.15671891214127</v>
      </c>
    </row>
    <row r="34" s="306" customFormat="true" ht="19.1" hidden="false" customHeight="true" outlineLevel="0" collapsed="false">
      <c r="A34" s="346" t="s">
        <v>226</v>
      </c>
      <c r="B34" s="347" t="n">
        <v>12040</v>
      </c>
      <c r="C34" s="348" t="n">
        <v>8573</v>
      </c>
      <c r="D34" s="349" t="n">
        <f aca="false">C34/B34</f>
        <v>0.712043189368771</v>
      </c>
      <c r="E34" s="347" t="n">
        <v>17856</v>
      </c>
      <c r="F34" s="348" t="n">
        <v>15102</v>
      </c>
      <c r="G34" s="350" t="n">
        <f aca="false">F34/E34</f>
        <v>0.845766129032258</v>
      </c>
      <c r="H34" s="349" t="n">
        <f aca="false">(B34/E34-1)</f>
        <v>-0.325716845878136</v>
      </c>
      <c r="I34" s="349" t="n">
        <f aca="false">(C34/F34)-1</f>
        <v>-0.432326844126606</v>
      </c>
      <c r="J34" s="351" t="n">
        <f aca="false">(D34-G34)*100</f>
        <v>-13.3722939663487</v>
      </c>
      <c r="K34" s="352" t="n">
        <v>85516</v>
      </c>
      <c r="L34" s="348" t="n">
        <v>62352</v>
      </c>
      <c r="M34" s="350" t="n">
        <f aca="false">L34/K34</f>
        <v>0.729126713129707</v>
      </c>
      <c r="N34" s="347" t="n">
        <v>121584</v>
      </c>
      <c r="O34" s="348" t="n">
        <v>85502</v>
      </c>
      <c r="P34" s="350" t="n">
        <f aca="false">O34/N34</f>
        <v>0.70323397815502</v>
      </c>
      <c r="Q34" s="349" t="n">
        <f aca="false">(K34/N34-1)</f>
        <v>-0.296650875115147</v>
      </c>
      <c r="R34" s="349" t="n">
        <f aca="false">(L34/O34)-1</f>
        <v>-0.270753900493556</v>
      </c>
      <c r="S34" s="351" t="n">
        <f aca="false">(M34-P34)*100</f>
        <v>2.58927349746863</v>
      </c>
    </row>
    <row r="35" s="306" customFormat="true" ht="19.1" hidden="false" customHeight="true" outlineLevel="0" collapsed="false">
      <c r="A35" s="346" t="s">
        <v>227</v>
      </c>
      <c r="B35" s="347" t="n">
        <v>7260</v>
      </c>
      <c r="C35" s="348" t="n">
        <v>5969</v>
      </c>
      <c r="D35" s="349" t="n">
        <f aca="false">C35/B35</f>
        <v>0.822176308539945</v>
      </c>
      <c r="E35" s="347" t="n">
        <v>6193</v>
      </c>
      <c r="F35" s="348" t="n">
        <v>4254</v>
      </c>
      <c r="G35" s="350" t="n">
        <f aca="false">F35/E35</f>
        <v>0.68690456967544</v>
      </c>
      <c r="H35" s="349" t="n">
        <f aca="false">(B35/E35-1)</f>
        <v>0.172291296625222</v>
      </c>
      <c r="I35" s="349" t="n">
        <f aca="false">(C35/F35)-1</f>
        <v>0.403149976492713</v>
      </c>
      <c r="J35" s="351" t="n">
        <f aca="false">(D35-G35)*100</f>
        <v>13.5271738864505</v>
      </c>
      <c r="K35" s="352" t="n">
        <v>50779</v>
      </c>
      <c r="L35" s="348" t="n">
        <v>39394</v>
      </c>
      <c r="M35" s="350" t="n">
        <f aca="false">L35/K35</f>
        <v>0.775793142834636</v>
      </c>
      <c r="N35" s="347" t="n">
        <v>39130</v>
      </c>
      <c r="O35" s="348" t="n">
        <v>24096</v>
      </c>
      <c r="P35" s="350" t="n">
        <f aca="false">O35/N35</f>
        <v>0.615793508816765</v>
      </c>
      <c r="Q35" s="349" t="n">
        <f aca="false">(K35/N35-1)</f>
        <v>0.29769997444416</v>
      </c>
      <c r="R35" s="349" t="n">
        <f aca="false">(L35/O35)-1</f>
        <v>0.634877158034529</v>
      </c>
      <c r="S35" s="351" t="n">
        <f aca="false">(M35-P35)*100</f>
        <v>15.9999634017872</v>
      </c>
    </row>
    <row r="36" s="306" customFormat="true" ht="19.1" hidden="false" customHeight="true" outlineLevel="0" collapsed="false">
      <c r="A36" s="346" t="s">
        <v>228</v>
      </c>
      <c r="B36" s="347" t="n">
        <v>6240</v>
      </c>
      <c r="C36" s="348" t="n">
        <v>3755</v>
      </c>
      <c r="D36" s="349" t="n">
        <f aca="false">C36/B36</f>
        <v>0.601762820512821</v>
      </c>
      <c r="E36" s="347" t="n">
        <v>11748</v>
      </c>
      <c r="F36" s="348" t="n">
        <v>6962</v>
      </c>
      <c r="G36" s="350" t="n">
        <f aca="false">F36/E36</f>
        <v>0.592611508341845</v>
      </c>
      <c r="H36" s="349" t="n">
        <f aca="false">(B36/E36-1)</f>
        <v>-0.468845760980593</v>
      </c>
      <c r="I36" s="349" t="n">
        <f aca="false">(C36/F36)-1</f>
        <v>-0.460643493249066</v>
      </c>
      <c r="J36" s="351" t="n">
        <f aca="false">(D36-G36)*100</f>
        <v>0.915131217097509</v>
      </c>
      <c r="K36" s="352" t="n">
        <v>56580</v>
      </c>
      <c r="L36" s="348" t="n">
        <v>19632</v>
      </c>
      <c r="M36" s="350" t="n">
        <f aca="false">L36/K36</f>
        <v>0.346977730646872</v>
      </c>
      <c r="N36" s="347" t="n">
        <v>105020</v>
      </c>
      <c r="O36" s="348" t="n">
        <v>47068</v>
      </c>
      <c r="P36" s="350" t="n">
        <f aca="false">O36/N36</f>
        <v>0.448181298800229</v>
      </c>
      <c r="Q36" s="349" t="n">
        <f aca="false">(K36/N36-1)</f>
        <v>-0.46124547705199</v>
      </c>
      <c r="R36" s="349" t="n">
        <f aca="false">(L36/O36)-1</f>
        <v>-0.582901334239823</v>
      </c>
      <c r="S36" s="351" t="n">
        <f aca="false">(M36-P36)*100</f>
        <v>-10.1203568153357</v>
      </c>
    </row>
    <row r="37" s="306" customFormat="true" ht="19.1" hidden="false" customHeight="true" outlineLevel="0" collapsed="false">
      <c r="A37" s="346" t="s">
        <v>229</v>
      </c>
      <c r="B37" s="347" t="n">
        <v>5724</v>
      </c>
      <c r="C37" s="348" t="n">
        <v>3296</v>
      </c>
      <c r="D37" s="349" t="n">
        <f aca="false">C37/B37</f>
        <v>0.575821104122991</v>
      </c>
      <c r="E37" s="347" t="n">
        <v>3710</v>
      </c>
      <c r="F37" s="348" t="n">
        <v>1810</v>
      </c>
      <c r="G37" s="350" t="n">
        <f aca="false">F37/E37</f>
        <v>0.487870619946092</v>
      </c>
      <c r="H37" s="349" t="n">
        <f aca="false">(B37/E37-1)</f>
        <v>0.542857142857143</v>
      </c>
      <c r="I37" s="349" t="n">
        <f aca="false">(C37/F37)-1</f>
        <v>0.820994475138122</v>
      </c>
      <c r="J37" s="351" t="n">
        <f aca="false">(D37-G37)*100</f>
        <v>8.79504841768993</v>
      </c>
      <c r="K37" s="352" t="n">
        <v>38132</v>
      </c>
      <c r="L37" s="348" t="n">
        <v>17467</v>
      </c>
      <c r="M37" s="350" t="n">
        <f aca="false">L37/K37</f>
        <v>0.458066715619427</v>
      </c>
      <c r="N37" s="347" t="n">
        <v>25629</v>
      </c>
      <c r="O37" s="348" t="n">
        <v>12173</v>
      </c>
      <c r="P37" s="350" t="n">
        <f aca="false">O37/N37</f>
        <v>0.474969760817824</v>
      </c>
      <c r="Q37" s="349" t="n">
        <f aca="false">(K37/N37-1)</f>
        <v>0.48784579968005</v>
      </c>
      <c r="R37" s="349" t="n">
        <f aca="false">(L37/O37)-1</f>
        <v>0.434896902982009</v>
      </c>
      <c r="S37" s="351" t="n">
        <f aca="false">(M37-P37)*100</f>
        <v>-1.69030451983963</v>
      </c>
    </row>
    <row r="38" s="306" customFormat="true" ht="19.1" hidden="false" customHeight="true" outlineLevel="0" collapsed="false">
      <c r="A38" s="346" t="s">
        <v>230</v>
      </c>
      <c r="B38" s="347" t="n">
        <v>5274</v>
      </c>
      <c r="C38" s="348" t="n">
        <v>4392</v>
      </c>
      <c r="D38" s="349" t="n">
        <f aca="false">C38/B38</f>
        <v>0.832764505119454</v>
      </c>
      <c r="E38" s="347"/>
      <c r="F38" s="348"/>
      <c r="G38" s="350"/>
      <c r="H38" s="349"/>
      <c r="I38" s="349"/>
      <c r="J38" s="351"/>
      <c r="K38" s="352" t="n">
        <v>24421</v>
      </c>
      <c r="L38" s="348" t="n">
        <v>21193</v>
      </c>
      <c r="M38" s="350" t="n">
        <f aca="false">L38/K38</f>
        <v>0.867818680643708</v>
      </c>
      <c r="N38" s="347" t="n">
        <v>0</v>
      </c>
      <c r="O38" s="348" t="n">
        <v>0</v>
      </c>
      <c r="P38" s="350"/>
      <c r="Q38" s="349"/>
      <c r="R38" s="349"/>
      <c r="S38" s="351"/>
    </row>
    <row r="39" s="306" customFormat="true" ht="19.1" hidden="false" customHeight="true" outlineLevel="0" collapsed="false">
      <c r="A39" s="346" t="s">
        <v>231</v>
      </c>
      <c r="B39" s="347" t="n">
        <v>4968</v>
      </c>
      <c r="C39" s="348" t="n">
        <v>3487</v>
      </c>
      <c r="D39" s="349" t="n">
        <f aca="false">C39/B39</f>
        <v>0.701892109500805</v>
      </c>
      <c r="E39" s="347" t="n">
        <v>2448</v>
      </c>
      <c r="F39" s="348" t="n">
        <v>1455</v>
      </c>
      <c r="G39" s="350" t="n">
        <f aca="false">F39/E39</f>
        <v>0.594362745098039</v>
      </c>
      <c r="H39" s="349" t="n">
        <f aca="false">(B39/E39-1)</f>
        <v>1.02941176470588</v>
      </c>
      <c r="I39" s="349" t="n">
        <f aca="false">(C39/F39)-1</f>
        <v>1.39656357388316</v>
      </c>
      <c r="J39" s="351" t="n">
        <f aca="false">(D39-G39)*100</f>
        <v>10.7529364402766</v>
      </c>
      <c r="K39" s="352" t="n">
        <v>33672</v>
      </c>
      <c r="L39" s="348" t="n">
        <v>23285</v>
      </c>
      <c r="M39" s="350" t="n">
        <f aca="false">L39/K39</f>
        <v>0.691524114991685</v>
      </c>
      <c r="N39" s="347" t="n">
        <v>21080</v>
      </c>
      <c r="O39" s="348" t="n">
        <v>9507</v>
      </c>
      <c r="P39" s="350" t="n">
        <f aca="false">O39/N39</f>
        <v>0.450996204933586</v>
      </c>
      <c r="Q39" s="349" t="n">
        <f aca="false">(K39/N39-1)</f>
        <v>0.597343453510437</v>
      </c>
      <c r="R39" s="349" t="n">
        <f aca="false">(L39/O39)-1</f>
        <v>1.44924792258336</v>
      </c>
      <c r="S39" s="351" t="n">
        <f aca="false">(M39-P39)*100</f>
        <v>24.0527910058098</v>
      </c>
    </row>
    <row r="40" s="306" customFormat="true" ht="19.1" hidden="false" customHeight="true" outlineLevel="0" collapsed="false">
      <c r="A40" s="346" t="s">
        <v>195</v>
      </c>
      <c r="B40" s="347" t="n">
        <v>24013</v>
      </c>
      <c r="C40" s="348" t="n">
        <v>16866</v>
      </c>
      <c r="D40" s="349" t="n">
        <f aca="false">C40/B40</f>
        <v>0.702369549827177</v>
      </c>
      <c r="E40" s="347" t="n">
        <v>18958</v>
      </c>
      <c r="F40" s="348" t="n">
        <v>11214</v>
      </c>
      <c r="G40" s="350" t="n">
        <f aca="false">F40/E40</f>
        <v>0.591518092625805</v>
      </c>
      <c r="H40" s="349" t="n">
        <f aca="false">(B40/E40-1)</f>
        <v>0.266642050849246</v>
      </c>
      <c r="I40" s="349" t="n">
        <f aca="false">(C40/F40)-1</f>
        <v>0.504012841091493</v>
      </c>
      <c r="J40" s="351" t="n">
        <f aca="false">(D40-G40)*100</f>
        <v>11.0851457201372</v>
      </c>
      <c r="K40" s="352" t="n">
        <v>136068</v>
      </c>
      <c r="L40" s="348" t="n">
        <v>86473</v>
      </c>
      <c r="M40" s="350" t="n">
        <f aca="false">L40/K40</f>
        <v>0.635513125790046</v>
      </c>
      <c r="N40" s="347" t="n">
        <v>121046</v>
      </c>
      <c r="O40" s="348" t="n">
        <v>62218</v>
      </c>
      <c r="P40" s="350" t="n">
        <f aca="false">O40/N40</f>
        <v>0.514002941030683</v>
      </c>
      <c r="Q40" s="349" t="n">
        <f aca="false">(K40/N40-1)</f>
        <v>0.124101581217058</v>
      </c>
      <c r="R40" s="349" t="n">
        <f aca="false">(L40/O40)-1</f>
        <v>0.389838953357549</v>
      </c>
      <c r="S40" s="351" t="n">
        <f aca="false">(M40-P40)*100</f>
        <v>12.1510184759364</v>
      </c>
    </row>
    <row r="41" s="345" customFormat="true" ht="19.1" hidden="false" customHeight="true" outlineLevel="0" collapsed="false">
      <c r="A41" s="338" t="s">
        <v>232</v>
      </c>
      <c r="B41" s="339" t="n">
        <f aca="false">SUM(B42:B48)</f>
        <v>101776</v>
      </c>
      <c r="C41" s="340" t="n">
        <f aca="false">SUM(C42:C48)</f>
        <v>94662</v>
      </c>
      <c r="D41" s="341" t="n">
        <f aca="false">C41/B41</f>
        <v>0.930101399151077</v>
      </c>
      <c r="E41" s="339" t="n">
        <f aca="false">SUM(E42:E48)</f>
        <v>109539</v>
      </c>
      <c r="F41" s="340" t="n">
        <f aca="false">SUM(F42:F48)</f>
        <v>101167</v>
      </c>
      <c r="G41" s="342" t="n">
        <f aca="false">F41/E41</f>
        <v>0.923570600425419</v>
      </c>
      <c r="H41" s="341" t="n">
        <f aca="false">(B41/E41-1)</f>
        <v>-0.0708697358931523</v>
      </c>
      <c r="I41" s="341" t="n">
        <f aca="false">(C41/F41)-1</f>
        <v>-0.0642996233949806</v>
      </c>
      <c r="J41" s="343" t="n">
        <f aca="false">(D41-G41)*100</f>
        <v>0.653079872565765</v>
      </c>
      <c r="K41" s="344" t="n">
        <f aca="false">SUM(K42:K48)</f>
        <v>673230</v>
      </c>
      <c r="L41" s="340" t="n">
        <f aca="false">SUM(L42:L48)</f>
        <v>592408</v>
      </c>
      <c r="M41" s="342" t="n">
        <f aca="false">L41/K41</f>
        <v>0.879948903049478</v>
      </c>
      <c r="N41" s="339" t="n">
        <f aca="false">SUM(N42:N48)</f>
        <v>703649</v>
      </c>
      <c r="O41" s="340" t="n">
        <f aca="false">SUM(O42:O48)</f>
        <v>598214</v>
      </c>
      <c r="P41" s="342" t="n">
        <f aca="false">O41/N41</f>
        <v>0.850159667675219</v>
      </c>
      <c r="Q41" s="341" t="n">
        <f aca="false">(K41/N41-1)</f>
        <v>-0.0432303605917155</v>
      </c>
      <c r="R41" s="341" t="n">
        <f aca="false">(L41/O41)-1</f>
        <v>-0.00970555687429586</v>
      </c>
      <c r="S41" s="343" t="n">
        <f aca="false">(M41-P41)*100</f>
        <v>2.97892353742592</v>
      </c>
    </row>
    <row r="42" customFormat="false" ht="19.1" hidden="false" customHeight="true" outlineLevel="0" collapsed="false">
      <c r="A42" s="346" t="s">
        <v>233</v>
      </c>
      <c r="B42" s="347" t="n">
        <v>46227</v>
      </c>
      <c r="C42" s="348" t="n">
        <v>42937</v>
      </c>
      <c r="D42" s="349" t="n">
        <f aca="false">C42/B42</f>
        <v>0.92882947195362</v>
      </c>
      <c r="E42" s="347" t="n">
        <v>51311</v>
      </c>
      <c r="F42" s="348" t="n">
        <v>46386</v>
      </c>
      <c r="G42" s="350" t="n">
        <f aca="false">F42/E42</f>
        <v>0.904016682582682</v>
      </c>
      <c r="H42" s="349" t="n">
        <f aca="false">(B42/E42-1)</f>
        <v>-0.0990820681725166</v>
      </c>
      <c r="I42" s="349" t="n">
        <f aca="false">(C42/F42)-1</f>
        <v>-0.0743543310481611</v>
      </c>
      <c r="J42" s="351" t="n">
        <f aca="false">(D42-G42)*100</f>
        <v>2.48127893709381</v>
      </c>
      <c r="K42" s="352" t="n">
        <v>298600</v>
      </c>
      <c r="L42" s="348" t="n">
        <v>263172</v>
      </c>
      <c r="M42" s="350" t="n">
        <f aca="false">L42/K42</f>
        <v>0.881352980576021</v>
      </c>
      <c r="N42" s="347" t="n">
        <v>326116</v>
      </c>
      <c r="O42" s="348" t="n">
        <v>279536</v>
      </c>
      <c r="P42" s="350" t="n">
        <f aca="false">O42/N42</f>
        <v>0.857167388291283</v>
      </c>
      <c r="Q42" s="349" t="n">
        <f aca="false">(K42/N42-1)</f>
        <v>-0.0843748850102417</v>
      </c>
      <c r="R42" s="349" t="n">
        <f aca="false">(L42/O42)-1</f>
        <v>-0.0585398660637628</v>
      </c>
      <c r="S42" s="351" t="n">
        <f aca="false">(M42-P42)*100</f>
        <v>2.41855922847386</v>
      </c>
    </row>
    <row r="43" customFormat="false" ht="19.1" hidden="false" customHeight="true" outlineLevel="0" collapsed="false">
      <c r="A43" s="346" t="s">
        <v>234</v>
      </c>
      <c r="B43" s="347" t="n">
        <v>17050</v>
      </c>
      <c r="C43" s="348" t="n">
        <v>16058</v>
      </c>
      <c r="D43" s="349" t="n">
        <f aca="false">C43/B43</f>
        <v>0.941818181818182</v>
      </c>
      <c r="E43" s="347" t="n">
        <v>17050</v>
      </c>
      <c r="F43" s="348" t="n">
        <v>16189</v>
      </c>
      <c r="G43" s="350" t="n">
        <f aca="false">F43/E43</f>
        <v>0.94950146627566</v>
      </c>
      <c r="H43" s="349" t="n">
        <f aca="false">(B43/E43-1)</f>
        <v>0</v>
      </c>
      <c r="I43" s="349" t="n">
        <f aca="false">(C43/F43)-1</f>
        <v>-0.00809191426277101</v>
      </c>
      <c r="J43" s="351" t="n">
        <f aca="false">(D43-G43)*100</f>
        <v>-0.768328445747801</v>
      </c>
      <c r="K43" s="352" t="n">
        <v>108230</v>
      </c>
      <c r="L43" s="348" t="n">
        <v>96382</v>
      </c>
      <c r="M43" s="350" t="n">
        <f aca="false">L43/K43</f>
        <v>0.890529428069851</v>
      </c>
      <c r="N43" s="347" t="n">
        <v>112976</v>
      </c>
      <c r="O43" s="348" t="n">
        <v>94673</v>
      </c>
      <c r="P43" s="350" t="n">
        <f aca="false">O43/N43</f>
        <v>0.837992139923524</v>
      </c>
      <c r="Q43" s="349" t="n">
        <f aca="false">(K43/N43-1)</f>
        <v>-0.0420089222489732</v>
      </c>
      <c r="R43" s="349" t="n">
        <f aca="false">(L43/O43)-1</f>
        <v>0.0180516092233267</v>
      </c>
      <c r="S43" s="351" t="n">
        <f aca="false">(M43-P43)*100</f>
        <v>5.25372881463276</v>
      </c>
    </row>
    <row r="44" customFormat="false" ht="19.1" hidden="false" customHeight="true" outlineLevel="0" collapsed="false">
      <c r="A44" s="346" t="s">
        <v>235</v>
      </c>
      <c r="B44" s="347" t="n">
        <v>13817</v>
      </c>
      <c r="C44" s="348" t="n">
        <v>12990</v>
      </c>
      <c r="D44" s="349" t="n">
        <f aca="false">C44/B44</f>
        <v>0.940146196714193</v>
      </c>
      <c r="E44" s="347" t="n">
        <v>14536</v>
      </c>
      <c r="F44" s="348" t="n">
        <v>13848</v>
      </c>
      <c r="G44" s="350" t="n">
        <f aca="false">F44/E44</f>
        <v>0.952669235002752</v>
      </c>
      <c r="H44" s="349" t="n">
        <f aca="false">(B44/E44-1)</f>
        <v>-0.049463401210787</v>
      </c>
      <c r="I44" s="349" t="n">
        <f aca="false">(C44/F44)-1</f>
        <v>-0.0619584055459272</v>
      </c>
      <c r="J44" s="351" t="n">
        <f aca="false">(D44-G44)*100</f>
        <v>-1.25230382885592</v>
      </c>
      <c r="K44" s="352" t="n">
        <v>89093</v>
      </c>
      <c r="L44" s="348" t="n">
        <v>78156</v>
      </c>
      <c r="M44" s="350" t="n">
        <f aca="false">L44/K44</f>
        <v>0.877240636189151</v>
      </c>
      <c r="N44" s="347" t="n">
        <v>93484</v>
      </c>
      <c r="O44" s="348" t="n">
        <v>77574</v>
      </c>
      <c r="P44" s="350" t="n">
        <f aca="false">O44/N44</f>
        <v>0.829810448846862</v>
      </c>
      <c r="Q44" s="349" t="n">
        <f aca="false">(K44/N44-1)</f>
        <v>-0.0469706045954388</v>
      </c>
      <c r="R44" s="349" t="n">
        <f aca="false">(L44/O44)-1</f>
        <v>0.00750251372882671</v>
      </c>
      <c r="S44" s="351" t="n">
        <f aca="false">(M44-P44)*100</f>
        <v>4.74301873422892</v>
      </c>
    </row>
    <row r="45" customFormat="false" ht="19.1" hidden="false" customHeight="true" outlineLevel="0" collapsed="false">
      <c r="A45" s="346" t="s">
        <v>236</v>
      </c>
      <c r="B45" s="347" t="n">
        <v>12088</v>
      </c>
      <c r="C45" s="348" t="n">
        <v>10985</v>
      </c>
      <c r="D45" s="349" t="n">
        <f aca="false">C45/B45</f>
        <v>0.908752481800132</v>
      </c>
      <c r="E45" s="347" t="n">
        <v>13441</v>
      </c>
      <c r="F45" s="348" t="n">
        <v>12359</v>
      </c>
      <c r="G45" s="350" t="n">
        <f aca="false">F45/E45</f>
        <v>0.919500037199613</v>
      </c>
      <c r="H45" s="349" t="n">
        <f aca="false">(B45/E45-1)</f>
        <v>-0.100662153113608</v>
      </c>
      <c r="I45" s="349" t="n">
        <f aca="false">(C45/F45)-1</f>
        <v>-0.111174043207379</v>
      </c>
      <c r="J45" s="351" t="n">
        <f aca="false">(D45-G45)*100</f>
        <v>-1.07475553994808</v>
      </c>
      <c r="K45" s="352" t="n">
        <v>86803</v>
      </c>
      <c r="L45" s="348" t="n">
        <v>75501</v>
      </c>
      <c r="M45" s="350" t="n">
        <f aca="false">L45/K45</f>
        <v>0.869797126827414</v>
      </c>
      <c r="N45" s="347" t="n">
        <v>86559</v>
      </c>
      <c r="O45" s="348" t="n">
        <v>73153</v>
      </c>
      <c r="P45" s="350" t="n">
        <f aca="false">O45/N45</f>
        <v>0.845122979701706</v>
      </c>
      <c r="Q45" s="349" t="n">
        <f aca="false">(K45/N45-1)</f>
        <v>0.00281888653981688</v>
      </c>
      <c r="R45" s="349" t="n">
        <f aca="false">(L45/O45)-1</f>
        <v>0.0320971115333615</v>
      </c>
      <c r="S45" s="351" t="n">
        <f aca="false">(M45-P45)*100</f>
        <v>2.46741471257075</v>
      </c>
    </row>
    <row r="46" customFormat="false" ht="19.1" hidden="false" customHeight="true" outlineLevel="0" collapsed="false">
      <c r="A46" s="346" t="s">
        <v>237</v>
      </c>
      <c r="B46" s="347" t="n">
        <v>8642</v>
      </c>
      <c r="C46" s="348" t="n">
        <v>8092</v>
      </c>
      <c r="D46" s="349" t="n">
        <f aca="false">C46/B46</f>
        <v>0.936357324693358</v>
      </c>
      <c r="E46" s="347" t="n">
        <v>8720</v>
      </c>
      <c r="F46" s="348" t="n">
        <v>8216</v>
      </c>
      <c r="G46" s="350" t="n">
        <f aca="false">F46/E46</f>
        <v>0.942201834862385</v>
      </c>
      <c r="H46" s="349" t="n">
        <f aca="false">(B46/E46-1)</f>
        <v>-0.00894495412844032</v>
      </c>
      <c r="I46" s="349" t="n">
        <f aca="false">(C46/F46)-1</f>
        <v>-0.0150925024342746</v>
      </c>
      <c r="J46" s="351" t="n">
        <f aca="false">(D46-G46)*100</f>
        <v>-0.584451016902732</v>
      </c>
      <c r="K46" s="352" t="n">
        <v>60372</v>
      </c>
      <c r="L46" s="348" t="n">
        <v>52520</v>
      </c>
      <c r="M46" s="350" t="n">
        <f aca="false">L46/K46</f>
        <v>0.86993970714901</v>
      </c>
      <c r="N46" s="347" t="n">
        <v>55169</v>
      </c>
      <c r="O46" s="348" t="n">
        <v>48767</v>
      </c>
      <c r="P46" s="350" t="n">
        <f aca="false">O46/N46</f>
        <v>0.883956569812757</v>
      </c>
      <c r="Q46" s="349" t="n">
        <f aca="false">(K46/N46-1)</f>
        <v>0.0943102104442712</v>
      </c>
      <c r="R46" s="349" t="n">
        <f aca="false">(L46/O46)-1</f>
        <v>0.0769577788258453</v>
      </c>
      <c r="S46" s="351" t="n">
        <f aca="false">(M46-P46)*100</f>
        <v>-1.40168626637477</v>
      </c>
    </row>
    <row r="47" customFormat="false" ht="19.1" hidden="false" customHeight="true" outlineLevel="0" collapsed="false">
      <c r="A47" s="346" t="s">
        <v>238</v>
      </c>
      <c r="B47" s="347" t="n">
        <v>3952</v>
      </c>
      <c r="C47" s="348" t="n">
        <v>3600</v>
      </c>
      <c r="D47" s="349" t="n">
        <f aca="false">C47/B47</f>
        <v>0.910931174089069</v>
      </c>
      <c r="E47" s="347" t="n">
        <v>4481</v>
      </c>
      <c r="F47" s="348" t="n">
        <v>4169</v>
      </c>
      <c r="G47" s="350" t="n">
        <f aca="false">F47/E47</f>
        <v>0.930372684668601</v>
      </c>
      <c r="H47" s="349" t="n">
        <f aca="false">(B47/E47-1)</f>
        <v>-0.118054005802276</v>
      </c>
      <c r="I47" s="349" t="n">
        <f aca="false">(C47/F47)-1</f>
        <v>-0.136483569201247</v>
      </c>
      <c r="J47" s="351" t="n">
        <f aca="false">(D47-G47)*100</f>
        <v>-1.94415105795319</v>
      </c>
      <c r="K47" s="352" t="n">
        <v>29860</v>
      </c>
      <c r="L47" s="348" t="n">
        <v>26460</v>
      </c>
      <c r="M47" s="350" t="n">
        <f aca="false">L47/K47</f>
        <v>0.886135298057602</v>
      </c>
      <c r="N47" s="347" t="n">
        <v>29345</v>
      </c>
      <c r="O47" s="348" t="n">
        <v>24511</v>
      </c>
      <c r="P47" s="350" t="n">
        <f aca="false">O47/N47</f>
        <v>0.835270063043108</v>
      </c>
      <c r="Q47" s="349" t="n">
        <f aca="false">(K47/N47-1)</f>
        <v>0.0175498381325609</v>
      </c>
      <c r="R47" s="349" t="n">
        <f aca="false">(L47/O47)-1</f>
        <v>0.079515319652401</v>
      </c>
      <c r="S47" s="351" t="n">
        <f aca="false">(M47-P47)*100</f>
        <v>5.08652350144944</v>
      </c>
    </row>
    <row r="48" customFormat="false" ht="19.1" hidden="false" customHeight="true" outlineLevel="0" collapsed="false">
      <c r="A48" s="346" t="s">
        <v>195</v>
      </c>
      <c r="B48" s="347" t="n">
        <v>0</v>
      </c>
      <c r="C48" s="348" t="n">
        <v>0</v>
      </c>
      <c r="D48" s="349"/>
      <c r="E48" s="347" t="n">
        <v>0</v>
      </c>
      <c r="F48" s="348" t="n">
        <v>0</v>
      </c>
      <c r="G48" s="350"/>
      <c r="H48" s="349"/>
      <c r="I48" s="349"/>
      <c r="J48" s="351"/>
      <c r="K48" s="352" t="n">
        <v>272</v>
      </c>
      <c r="L48" s="348" t="n">
        <v>217</v>
      </c>
      <c r="M48" s="350" t="n">
        <f aca="false">L48/K48</f>
        <v>0.797794117647059</v>
      </c>
      <c r="N48" s="347" t="n">
        <v>0</v>
      </c>
      <c r="O48" s="348" t="n">
        <v>0</v>
      </c>
      <c r="P48" s="350"/>
      <c r="Q48" s="349"/>
      <c r="R48" s="349"/>
      <c r="S48" s="351"/>
    </row>
    <row r="49" s="345" customFormat="true" ht="19.1" hidden="false" customHeight="true" outlineLevel="0" collapsed="false">
      <c r="A49" s="338" t="s">
        <v>239</v>
      </c>
      <c r="B49" s="339" t="n">
        <f aca="false">SUM(B50:B60)</f>
        <v>285188</v>
      </c>
      <c r="C49" s="340" t="n">
        <f aca="false">SUM(C50:C60)</f>
        <v>209406</v>
      </c>
      <c r="D49" s="341" t="n">
        <f aca="false">C49/B49</f>
        <v>0.73427353184566</v>
      </c>
      <c r="E49" s="339" t="n">
        <f aca="false">SUM(E50:E60)</f>
        <v>221364</v>
      </c>
      <c r="F49" s="340" t="n">
        <f aca="false">SUM(F50:F60)</f>
        <v>181121</v>
      </c>
      <c r="G49" s="342" t="n">
        <f aca="false">F49/E49</f>
        <v>0.818204405413708</v>
      </c>
      <c r="H49" s="341" t="n">
        <f aca="false">(B49/E49-1)</f>
        <v>0.288321497623823</v>
      </c>
      <c r="I49" s="341" t="n">
        <f aca="false">(C49/F49)-1</f>
        <v>0.156166319753093</v>
      </c>
      <c r="J49" s="343" t="n">
        <f aca="false">(D49-G49)*100</f>
        <v>-8.39308735680481</v>
      </c>
      <c r="K49" s="339" t="n">
        <f aca="false">SUM(K50:K60)</f>
        <v>1742877</v>
      </c>
      <c r="L49" s="340" t="n">
        <f aca="false">SUM(L50:L60)</f>
        <v>1229323</v>
      </c>
      <c r="M49" s="342" t="n">
        <f aca="false">L49/K49</f>
        <v>0.705341226030294</v>
      </c>
      <c r="N49" s="339" t="n">
        <f aca="false">SUM(N50:N60)</f>
        <v>1415020</v>
      </c>
      <c r="O49" s="340" t="n">
        <f aca="false">SUM(O50:O60)</f>
        <v>1017066</v>
      </c>
      <c r="P49" s="342" t="n">
        <f aca="false">O49/N49</f>
        <v>0.718764399089766</v>
      </c>
      <c r="Q49" s="341" t="n">
        <f aca="false">(K49/N49-1)</f>
        <v>0.231697785190315</v>
      </c>
      <c r="R49" s="341" t="n">
        <f aca="false">(L49/O49)-1</f>
        <v>0.208695404231387</v>
      </c>
      <c r="S49" s="343" t="n">
        <f aca="false">(M49-P49)*100</f>
        <v>-1.34231730594719</v>
      </c>
    </row>
    <row r="50" customFormat="false" ht="19.1" hidden="false" customHeight="true" outlineLevel="0" collapsed="false">
      <c r="A50" s="346" t="s">
        <v>240</v>
      </c>
      <c r="B50" s="347" t="n">
        <v>75155</v>
      </c>
      <c r="C50" s="348" t="n">
        <v>55854</v>
      </c>
      <c r="D50" s="349" t="n">
        <f aca="false">C50/B50</f>
        <v>0.743184086221808</v>
      </c>
      <c r="E50" s="347" t="n">
        <v>61496</v>
      </c>
      <c r="F50" s="348" t="n">
        <v>51687</v>
      </c>
      <c r="G50" s="350" t="n">
        <f aca="false">F50/E50</f>
        <v>0.840493690646546</v>
      </c>
      <c r="H50" s="349" t="n">
        <f aca="false">(B50/E50-1)</f>
        <v>0.222112007285027</v>
      </c>
      <c r="I50" s="349" t="n">
        <f aca="false">(C50/F50)-1</f>
        <v>0.0806198850774857</v>
      </c>
      <c r="J50" s="351" t="n">
        <f aca="false">(D50-G50)*100</f>
        <v>-9.73096044247378</v>
      </c>
      <c r="K50" s="352" t="n">
        <v>474872</v>
      </c>
      <c r="L50" s="348" t="n">
        <v>350832</v>
      </c>
      <c r="M50" s="350" t="n">
        <f aca="false">L50/K50</f>
        <v>0.73879276941997</v>
      </c>
      <c r="N50" s="347" t="n">
        <v>381748</v>
      </c>
      <c r="O50" s="348" t="n">
        <v>300362</v>
      </c>
      <c r="P50" s="350" t="n">
        <f aca="false">O50/N50</f>
        <v>0.786807003573038</v>
      </c>
      <c r="Q50" s="349" t="n">
        <f aca="false">(K50/N50-1)</f>
        <v>0.243941029160598</v>
      </c>
      <c r="R50" s="349" t="n">
        <f aca="false">(L50/O50)-1</f>
        <v>0.168030576437765</v>
      </c>
      <c r="S50" s="351" t="n">
        <f aca="false">(M50-P50)*100</f>
        <v>-4.80142341530677</v>
      </c>
    </row>
    <row r="51" customFormat="false" ht="19.1" hidden="false" customHeight="true" outlineLevel="0" collapsed="false">
      <c r="A51" s="346" t="s">
        <v>241</v>
      </c>
      <c r="B51" s="347" t="n">
        <v>43335</v>
      </c>
      <c r="C51" s="348" t="n">
        <v>36630</v>
      </c>
      <c r="D51" s="349" t="n">
        <f aca="false">C51/B51</f>
        <v>0.84527518172378</v>
      </c>
      <c r="E51" s="347" t="n">
        <v>40394</v>
      </c>
      <c r="F51" s="348" t="n">
        <v>36470</v>
      </c>
      <c r="G51" s="350" t="n">
        <f aca="false">F51/E51</f>
        <v>0.902856859929693</v>
      </c>
      <c r="H51" s="349" t="n">
        <f aca="false">(B51/E51-1)</f>
        <v>0.0728078427489232</v>
      </c>
      <c r="I51" s="349" t="n">
        <f aca="false">(C51/F51)-1</f>
        <v>0.00438716753496027</v>
      </c>
      <c r="J51" s="351" t="n">
        <f aca="false">(D51-G51)*100</f>
        <v>-5.75816782059128</v>
      </c>
      <c r="K51" s="352" t="n">
        <v>296584</v>
      </c>
      <c r="L51" s="348" t="n">
        <v>214304</v>
      </c>
      <c r="M51" s="350" t="n">
        <f aca="false">L51/K51</f>
        <v>0.722574380276751</v>
      </c>
      <c r="N51" s="347" t="n">
        <v>269611</v>
      </c>
      <c r="O51" s="348" t="n">
        <v>201111</v>
      </c>
      <c r="P51" s="350" t="n">
        <f aca="false">O51/N51</f>
        <v>0.7459302476531</v>
      </c>
      <c r="Q51" s="349" t="n">
        <f aca="false">(K51/N51-1)</f>
        <v>0.100044137665006</v>
      </c>
      <c r="R51" s="349" t="n">
        <f aca="false">(L51/O51)-1</f>
        <v>0.065600588729607</v>
      </c>
      <c r="S51" s="351" t="n">
        <f aca="false">(M51-P51)*100</f>
        <v>-2.3355867376349</v>
      </c>
    </row>
    <row r="52" customFormat="false" ht="19.1" hidden="false" customHeight="true" outlineLevel="0" collapsed="false">
      <c r="A52" s="346" t="s">
        <v>242</v>
      </c>
      <c r="B52" s="347" t="n">
        <v>38232</v>
      </c>
      <c r="C52" s="348" t="n">
        <v>25602</v>
      </c>
      <c r="D52" s="349" t="n">
        <f aca="false">C52/B52</f>
        <v>0.669648462021343</v>
      </c>
      <c r="E52" s="347" t="n">
        <v>27658</v>
      </c>
      <c r="F52" s="348" t="n">
        <v>21019</v>
      </c>
      <c r="G52" s="350" t="n">
        <f aca="false">F52/E52</f>
        <v>0.7599609516234</v>
      </c>
      <c r="H52" s="349" t="n">
        <f aca="false">(B52/E52-1)</f>
        <v>0.382312531636416</v>
      </c>
      <c r="I52" s="349" t="n">
        <f aca="false">(C52/F52)-1</f>
        <v>0.218040820210286</v>
      </c>
      <c r="J52" s="351" t="n">
        <f aca="false">(D52-G52)*100</f>
        <v>-9.03124896020566</v>
      </c>
      <c r="K52" s="352" t="n">
        <v>215207</v>
      </c>
      <c r="L52" s="348" t="n">
        <v>148118</v>
      </c>
      <c r="M52" s="350" t="n">
        <f aca="false">L52/K52</f>
        <v>0.688258281561473</v>
      </c>
      <c r="N52" s="347" t="n">
        <v>189373</v>
      </c>
      <c r="O52" s="348" t="n">
        <v>124317</v>
      </c>
      <c r="P52" s="350" t="n">
        <f aca="false">O52/N52</f>
        <v>0.656466338918431</v>
      </c>
      <c r="Q52" s="349" t="n">
        <f aca="false">(K52/N52-1)</f>
        <v>0.136418602440686</v>
      </c>
      <c r="R52" s="349" t="n">
        <f aca="false">(L52/O52)-1</f>
        <v>0.191454105230982</v>
      </c>
      <c r="S52" s="351" t="n">
        <f aca="false">(M52-P52)*100</f>
        <v>3.17919426430425</v>
      </c>
    </row>
    <row r="53" customFormat="false" ht="19.1" hidden="false" customHeight="true" outlineLevel="0" collapsed="false">
      <c r="A53" s="346" t="s">
        <v>243</v>
      </c>
      <c r="B53" s="347" t="n">
        <v>24497</v>
      </c>
      <c r="C53" s="348" t="n">
        <v>20651</v>
      </c>
      <c r="D53" s="349" t="n">
        <f aca="false">C53/B53</f>
        <v>0.843001183818427</v>
      </c>
      <c r="E53" s="347" t="n">
        <v>20972</v>
      </c>
      <c r="F53" s="348" t="n">
        <v>16160</v>
      </c>
      <c r="G53" s="350" t="n">
        <f aca="false">F53/E53</f>
        <v>0.770551211138661</v>
      </c>
      <c r="H53" s="349" t="n">
        <f aca="false">(B53/E53-1)</f>
        <v>0.168081251192066</v>
      </c>
      <c r="I53" s="349" t="n">
        <f aca="false">(C53/F53)-1</f>
        <v>0.277908415841584</v>
      </c>
      <c r="J53" s="351" t="n">
        <f aca="false">(D53-G53)*100</f>
        <v>7.24499726797656</v>
      </c>
      <c r="K53" s="352" t="n">
        <v>163876</v>
      </c>
      <c r="L53" s="348" t="n">
        <v>111907</v>
      </c>
      <c r="M53" s="350" t="n">
        <f aca="false">L53/K53</f>
        <v>0.682876077033855</v>
      </c>
      <c r="N53" s="347" t="n">
        <v>129205</v>
      </c>
      <c r="O53" s="348" t="n">
        <v>81951</v>
      </c>
      <c r="P53" s="350" t="n">
        <f aca="false">O53/N53</f>
        <v>0.634271119538718</v>
      </c>
      <c r="Q53" s="349" t="n">
        <f aca="false">(K53/N53-1)</f>
        <v>0.268341008474904</v>
      </c>
      <c r="R53" s="349" t="n">
        <f aca="false">(L53/O53)-1</f>
        <v>0.365535502922478</v>
      </c>
      <c r="S53" s="351" t="n">
        <f aca="false">(M53-P53)*100</f>
        <v>4.86049574951374</v>
      </c>
    </row>
    <row r="54" customFormat="false" ht="19.1" hidden="false" customHeight="true" outlineLevel="0" collapsed="false">
      <c r="A54" s="346" t="s">
        <v>244</v>
      </c>
      <c r="B54" s="347" t="n">
        <v>18746</v>
      </c>
      <c r="C54" s="348" t="n">
        <v>10254</v>
      </c>
      <c r="D54" s="349" t="n">
        <f aca="false">C54/B54</f>
        <v>0.546996692627761</v>
      </c>
      <c r="E54" s="347" t="n">
        <v>10101</v>
      </c>
      <c r="F54" s="348" t="n">
        <v>8259</v>
      </c>
      <c r="G54" s="350" t="n">
        <f aca="false">F54/E54</f>
        <v>0.817641817641818</v>
      </c>
      <c r="H54" s="349" t="n">
        <f aca="false">(B54/E54-1)</f>
        <v>0.855855855855856</v>
      </c>
      <c r="I54" s="349" t="n">
        <f aca="false">(C54/F54)-1</f>
        <v>0.241554667635307</v>
      </c>
      <c r="J54" s="351" t="n">
        <f aca="false">(D54-G54)*100</f>
        <v>-27.0645125014057</v>
      </c>
      <c r="K54" s="352" t="n">
        <v>78627</v>
      </c>
      <c r="L54" s="348" t="n">
        <v>59776</v>
      </c>
      <c r="M54" s="350" t="n">
        <f aca="false">L54/K54</f>
        <v>0.760247752044463</v>
      </c>
      <c r="N54" s="347" t="n">
        <v>70432</v>
      </c>
      <c r="O54" s="348" t="n">
        <v>51580</v>
      </c>
      <c r="P54" s="350" t="n">
        <f aca="false">O54/N54</f>
        <v>0.732337573830077</v>
      </c>
      <c r="Q54" s="349" t="n">
        <f aca="false">(K54/N54-1)</f>
        <v>0.116353362108133</v>
      </c>
      <c r="R54" s="349" t="n">
        <f aca="false">(L54/O54)-1</f>
        <v>0.158898797983715</v>
      </c>
      <c r="S54" s="351" t="n">
        <f aca="false">(M54-P54)*100</f>
        <v>2.79101782143858</v>
      </c>
    </row>
    <row r="55" customFormat="false" ht="19.1" hidden="false" customHeight="true" outlineLevel="0" collapsed="false">
      <c r="A55" s="346" t="s">
        <v>245</v>
      </c>
      <c r="B55" s="347" t="n">
        <v>14682</v>
      </c>
      <c r="C55" s="348" t="n">
        <v>8508</v>
      </c>
      <c r="D55" s="349" t="n">
        <f aca="false">C55/B55</f>
        <v>0.579485083776052</v>
      </c>
      <c r="E55" s="347" t="n">
        <v>13560</v>
      </c>
      <c r="F55" s="348" t="n">
        <v>11163</v>
      </c>
      <c r="G55" s="350" t="n">
        <f aca="false">F55/E55</f>
        <v>0.823230088495575</v>
      </c>
      <c r="H55" s="349" t="n">
        <f aca="false">(B55/E55-1)</f>
        <v>0.0827433628318584</v>
      </c>
      <c r="I55" s="349" t="n">
        <f aca="false">(C55/F55)-1</f>
        <v>-0.237839290513303</v>
      </c>
      <c r="J55" s="351" t="n">
        <f aca="false">(D55-G55)*100</f>
        <v>-24.3745004719523</v>
      </c>
      <c r="K55" s="352" t="n">
        <v>92072</v>
      </c>
      <c r="L55" s="348" t="n">
        <v>56450</v>
      </c>
      <c r="M55" s="350" t="n">
        <f aca="false">L55/K55</f>
        <v>0.613107133547658</v>
      </c>
      <c r="N55" s="347" t="n">
        <v>82680</v>
      </c>
      <c r="O55" s="348" t="n">
        <v>58726</v>
      </c>
      <c r="P55" s="350" t="n">
        <f aca="false">O55/N55</f>
        <v>0.710280599903241</v>
      </c>
      <c r="Q55" s="349" t="n">
        <f aca="false">(K55/N55-1)</f>
        <v>0.11359458151911</v>
      </c>
      <c r="R55" s="349" t="n">
        <f aca="false">(L55/O55)-1</f>
        <v>-0.0387562578755577</v>
      </c>
      <c r="S55" s="351" t="n">
        <f aca="false">(M55-P55)*100</f>
        <v>-9.71734663555831</v>
      </c>
    </row>
    <row r="56" customFormat="false" ht="19.1" hidden="false" customHeight="true" outlineLevel="0" collapsed="false">
      <c r="A56" s="346" t="s">
        <v>246</v>
      </c>
      <c r="B56" s="347" t="n">
        <v>12988</v>
      </c>
      <c r="C56" s="348" t="n">
        <v>8304</v>
      </c>
      <c r="D56" s="349" t="n">
        <f aca="false">C56/B56</f>
        <v>0.63935940868494</v>
      </c>
      <c r="E56" s="347" t="n">
        <v>10864</v>
      </c>
      <c r="F56" s="348" t="n">
        <v>7596</v>
      </c>
      <c r="G56" s="350" t="n">
        <f aca="false">F56/E56</f>
        <v>0.69918998527246</v>
      </c>
      <c r="H56" s="349" t="n">
        <f aca="false">(B56/E56-1)</f>
        <v>0.195508100147275</v>
      </c>
      <c r="I56" s="349" t="n">
        <f aca="false">(C56/F56)-1</f>
        <v>0.0932069510268563</v>
      </c>
      <c r="J56" s="351" t="n">
        <f aca="false">(D56-G56)*100</f>
        <v>-5.98305765875196</v>
      </c>
      <c r="K56" s="352" t="n">
        <v>86206</v>
      </c>
      <c r="L56" s="348" t="n">
        <v>52513</v>
      </c>
      <c r="M56" s="350" t="n">
        <f aca="false">L56/K56</f>
        <v>0.609157135234206</v>
      </c>
      <c r="N56" s="347" t="n">
        <v>66783</v>
      </c>
      <c r="O56" s="348" t="n">
        <v>41773</v>
      </c>
      <c r="P56" s="350" t="n">
        <f aca="false">O56/N56</f>
        <v>0.625503496398784</v>
      </c>
      <c r="Q56" s="349" t="n">
        <f aca="false">(K56/N56-1)</f>
        <v>0.290837488582424</v>
      </c>
      <c r="R56" s="349" t="n">
        <f aca="false">(L56/O56)-1</f>
        <v>0.257103870921409</v>
      </c>
      <c r="S56" s="351" t="n">
        <f aca="false">(M56-P56)*100</f>
        <v>-1.63463611645777</v>
      </c>
    </row>
    <row r="57" customFormat="false" ht="19.1" hidden="false" customHeight="true" outlineLevel="0" collapsed="false">
      <c r="A57" s="346" t="s">
        <v>247</v>
      </c>
      <c r="B57" s="347" t="n">
        <v>6239</v>
      </c>
      <c r="C57" s="348" t="n">
        <v>4950</v>
      </c>
      <c r="D57" s="349" t="n">
        <f aca="false">C57/B57</f>
        <v>0.793396377624619</v>
      </c>
      <c r="E57" s="347" t="n">
        <v>4326</v>
      </c>
      <c r="F57" s="348" t="n">
        <v>4005</v>
      </c>
      <c r="G57" s="350" t="n">
        <f aca="false">F57/E57</f>
        <v>0.925797503467406</v>
      </c>
      <c r="H57" s="349" t="n">
        <f aca="false">(B57/E57-1)</f>
        <v>0.442209893666204</v>
      </c>
      <c r="I57" s="349" t="n">
        <f aca="false">(C57/F57)-1</f>
        <v>0.235955056179775</v>
      </c>
      <c r="J57" s="351" t="n">
        <f aca="false">(D57-G57)*100</f>
        <v>-13.2401125842787</v>
      </c>
      <c r="K57" s="352" t="n">
        <v>37582</v>
      </c>
      <c r="L57" s="348" t="n">
        <v>28293</v>
      </c>
      <c r="M57" s="350" t="n">
        <f aca="false">L57/K57</f>
        <v>0.752833803416529</v>
      </c>
      <c r="N57" s="347" t="n">
        <v>29080</v>
      </c>
      <c r="O57" s="348" t="n">
        <v>23488</v>
      </c>
      <c r="P57" s="350" t="n">
        <f aca="false">O57/N57</f>
        <v>0.807702888583219</v>
      </c>
      <c r="Q57" s="349" t="n">
        <f aca="false">(K57/N57-1)</f>
        <v>0.292365887207703</v>
      </c>
      <c r="R57" s="349" t="n">
        <f aca="false">(L57/O57)-1</f>
        <v>0.204572547683924</v>
      </c>
      <c r="S57" s="351" t="n">
        <f aca="false">(M57-P57)*100</f>
        <v>-5.48690851666895</v>
      </c>
    </row>
    <row r="58" customFormat="false" ht="19.1" hidden="false" customHeight="true" outlineLevel="0" collapsed="false">
      <c r="A58" s="346" t="s">
        <v>248</v>
      </c>
      <c r="B58" s="347" t="n">
        <v>5344</v>
      </c>
      <c r="C58" s="348" t="n">
        <v>3834</v>
      </c>
      <c r="D58" s="349" t="n">
        <f aca="false">C58/B58</f>
        <v>0.717440119760479</v>
      </c>
      <c r="E58" s="347" t="n">
        <v>3432</v>
      </c>
      <c r="F58" s="348" t="n">
        <v>2525</v>
      </c>
      <c r="G58" s="350" t="n">
        <f aca="false">F58/E58</f>
        <v>0.735722610722611</v>
      </c>
      <c r="H58" s="349" t="n">
        <f aca="false">(B58/E58-1)</f>
        <v>0.557109557109557</v>
      </c>
      <c r="I58" s="349" t="n">
        <f aca="false">(C58/F58)-1</f>
        <v>0.518415841584158</v>
      </c>
      <c r="J58" s="351" t="n">
        <f aca="false">(D58-G58)*100</f>
        <v>-1.82824909621316</v>
      </c>
      <c r="K58" s="352" t="n">
        <v>31312</v>
      </c>
      <c r="L58" s="348" t="n">
        <v>25015</v>
      </c>
      <c r="M58" s="350" t="n">
        <f aca="false">L58/K58</f>
        <v>0.798894992335207</v>
      </c>
      <c r="N58" s="347" t="n">
        <v>36229</v>
      </c>
      <c r="O58" s="348" t="n">
        <v>24945</v>
      </c>
      <c r="P58" s="350" t="n">
        <f aca="false">O58/N58</f>
        <v>0.688536807529879</v>
      </c>
      <c r="Q58" s="349" t="n">
        <f aca="false">(K58/N58-1)</f>
        <v>-0.135720003312264</v>
      </c>
      <c r="R58" s="349" t="n">
        <f aca="false">(L58/O58)-1</f>
        <v>0.00280617358188007</v>
      </c>
      <c r="S58" s="351" t="n">
        <f aca="false">(M58-P58)*100</f>
        <v>11.0358184805328</v>
      </c>
    </row>
    <row r="59" customFormat="false" ht="19.1" hidden="false" customHeight="true" outlineLevel="0" collapsed="false">
      <c r="A59" s="346" t="s">
        <v>249</v>
      </c>
      <c r="B59" s="347" t="n">
        <v>4810</v>
      </c>
      <c r="C59" s="348" t="n">
        <v>4069</v>
      </c>
      <c r="D59" s="349" t="n">
        <f aca="false">C59/B59</f>
        <v>0.845945945945946</v>
      </c>
      <c r="E59" s="347" t="n">
        <v>3738</v>
      </c>
      <c r="F59" s="348" t="n">
        <v>3352</v>
      </c>
      <c r="G59" s="350" t="n">
        <f aca="false">F59/E59</f>
        <v>0.896736222578919</v>
      </c>
      <c r="H59" s="349" t="n">
        <f aca="false">(B59/E59-1)</f>
        <v>0.286784376672017</v>
      </c>
      <c r="I59" s="349" t="n">
        <f aca="false">(C59/F59)-1</f>
        <v>0.21390214797136</v>
      </c>
      <c r="J59" s="351" t="n">
        <f aca="false">(D59-G59)*100</f>
        <v>-5.07902766329732</v>
      </c>
      <c r="K59" s="352" t="n">
        <v>29497</v>
      </c>
      <c r="L59" s="348" t="n">
        <v>22695</v>
      </c>
      <c r="M59" s="350" t="n">
        <f aca="false">L59/K59</f>
        <v>0.769400277994372</v>
      </c>
      <c r="N59" s="347" t="n">
        <v>11940</v>
      </c>
      <c r="O59" s="348" t="n">
        <v>8569</v>
      </c>
      <c r="P59" s="350" t="n">
        <f aca="false">O59/N59</f>
        <v>0.717671691792295</v>
      </c>
      <c r="Q59" s="349" t="n">
        <f aca="false">(K59/N59-1)</f>
        <v>1.47043551088777</v>
      </c>
      <c r="R59" s="349" t="n">
        <f aca="false">(L59/O59)-1</f>
        <v>1.64850040844906</v>
      </c>
      <c r="S59" s="351" t="n">
        <f aca="false">(M59-P59)*100</f>
        <v>5.17285862020774</v>
      </c>
    </row>
    <row r="60" customFormat="false" ht="19.1" hidden="false" customHeight="true" outlineLevel="0" collapsed="false">
      <c r="A60" s="346" t="s">
        <v>195</v>
      </c>
      <c r="B60" s="347" t="n">
        <v>41160</v>
      </c>
      <c r="C60" s="348" t="n">
        <v>30750</v>
      </c>
      <c r="D60" s="349" t="n">
        <f aca="false">C60/B60</f>
        <v>0.747084548104956</v>
      </c>
      <c r="E60" s="347" t="n">
        <v>24823</v>
      </c>
      <c r="F60" s="348" t="n">
        <v>18885</v>
      </c>
      <c r="G60" s="350" t="n">
        <f aca="false">F60/E60</f>
        <v>0.760786367481771</v>
      </c>
      <c r="H60" s="349" t="n">
        <f aca="false">(B60/E60-1)</f>
        <v>0.658139628570278</v>
      </c>
      <c r="I60" s="349" t="n">
        <f aca="false">(C60/F60)-1</f>
        <v>0.628276409849087</v>
      </c>
      <c r="J60" s="351" t="n">
        <f aca="false">(D60-G60)*100</f>
        <v>-1.37018193768147</v>
      </c>
      <c r="K60" s="352" t="n">
        <v>237042</v>
      </c>
      <c r="L60" s="348" t="n">
        <v>159420</v>
      </c>
      <c r="M60" s="350" t="n">
        <f aca="false">L60/K60</f>
        <v>0.672539043713772</v>
      </c>
      <c r="N60" s="347" t="n">
        <v>147939</v>
      </c>
      <c r="O60" s="348" t="n">
        <v>100244</v>
      </c>
      <c r="P60" s="350" t="n">
        <f aca="false">O60/N60</f>
        <v>0.67760360689203</v>
      </c>
      <c r="Q60" s="349" t="n">
        <f aca="false">(K60/N60-1)</f>
        <v>0.602295540729625</v>
      </c>
      <c r="R60" s="349" t="n">
        <f aca="false">(L60/O60)-1</f>
        <v>0.59031962012689</v>
      </c>
      <c r="S60" s="351" t="n">
        <f aca="false">(M60-P60)*100</f>
        <v>-0.506456317825754</v>
      </c>
    </row>
    <row r="61" s="345" customFormat="true" ht="19.1" hidden="false" customHeight="true" outlineLevel="0" collapsed="false">
      <c r="A61" s="338" t="s">
        <v>250</v>
      </c>
      <c r="B61" s="339" t="n">
        <f aca="false">SUM(B62:B66)</f>
        <v>24621</v>
      </c>
      <c r="C61" s="340" t="n">
        <f aca="false">SUM(C62:C66)</f>
        <v>20177</v>
      </c>
      <c r="D61" s="341" t="n">
        <f aca="false">C61/B61</f>
        <v>0.819503675723975</v>
      </c>
      <c r="E61" s="339" t="n">
        <f aca="false">SUM(E62:E66)</f>
        <v>21820</v>
      </c>
      <c r="F61" s="340" t="n">
        <f aca="false">SUM(F62:F66)</f>
        <v>18156</v>
      </c>
      <c r="G61" s="342" t="n">
        <f aca="false">F61/E61</f>
        <v>0.832080659945005</v>
      </c>
      <c r="H61" s="341" t="n">
        <f aca="false">(B61/E61-1)</f>
        <v>0.128368469294226</v>
      </c>
      <c r="I61" s="341" t="n">
        <f aca="false">(C61/F61)-1</f>
        <v>0.111313064551663</v>
      </c>
      <c r="J61" s="343" t="n">
        <f aca="false">(D61-G61)*100</f>
        <v>-1.25769842210292</v>
      </c>
      <c r="K61" s="344" t="n">
        <f aca="false">SUM(K62:K66)</f>
        <v>149925</v>
      </c>
      <c r="L61" s="340" t="n">
        <f aca="false">SUM(L62:L66)</f>
        <v>102303</v>
      </c>
      <c r="M61" s="342" t="n">
        <f aca="false">L61/K61</f>
        <v>0.682361180590295</v>
      </c>
      <c r="N61" s="339" t="n">
        <f aca="false">SUM(N62:N66)</f>
        <v>128116</v>
      </c>
      <c r="O61" s="340" t="n">
        <f aca="false">SUM(O62:O66)</f>
        <v>92423</v>
      </c>
      <c r="P61" s="342" t="n">
        <f aca="false">O61/N61</f>
        <v>0.721400917918137</v>
      </c>
      <c r="Q61" s="341" t="n">
        <f aca="false">(K61/N61-1)</f>
        <v>0.170228542883012</v>
      </c>
      <c r="R61" s="341" t="n">
        <f aca="false">(L61/O61)-1</f>
        <v>0.106899797669411</v>
      </c>
      <c r="S61" s="343" t="n">
        <f aca="false">(M61-P61)*100</f>
        <v>-3.90397373278415</v>
      </c>
    </row>
    <row r="62" customFormat="false" ht="19.1" hidden="false" customHeight="true" outlineLevel="0" collapsed="false">
      <c r="A62" s="346" t="s">
        <v>251</v>
      </c>
      <c r="B62" s="347" t="n">
        <v>8606</v>
      </c>
      <c r="C62" s="348" t="n">
        <v>7676</v>
      </c>
      <c r="D62" s="349" t="n">
        <f aca="false">C62/B62</f>
        <v>0.89193585870323</v>
      </c>
      <c r="E62" s="347" t="n">
        <v>8849</v>
      </c>
      <c r="F62" s="348" t="n">
        <v>8044</v>
      </c>
      <c r="G62" s="350" t="n">
        <f aca="false">F62/E62</f>
        <v>0.909029268843937</v>
      </c>
      <c r="H62" s="349" t="n">
        <f aca="false">(B62/E62-1)</f>
        <v>-0.0274607300259916</v>
      </c>
      <c r="I62" s="349" t="n">
        <f aca="false">(C62/F62)-1</f>
        <v>-0.0457483838886126</v>
      </c>
      <c r="J62" s="351" t="n">
        <f aca="false">(D62-G62)*100</f>
        <v>-1.70934101407069</v>
      </c>
      <c r="K62" s="352" t="n">
        <v>57072</v>
      </c>
      <c r="L62" s="348" t="n">
        <v>38853</v>
      </c>
      <c r="M62" s="350" t="n">
        <f aca="false">L62/K62</f>
        <v>0.6807716568545</v>
      </c>
      <c r="N62" s="347" t="n">
        <v>51371</v>
      </c>
      <c r="O62" s="348" t="n">
        <v>41713</v>
      </c>
      <c r="P62" s="350" t="n">
        <f aca="false">O62/N62</f>
        <v>0.811995094508575</v>
      </c>
      <c r="Q62" s="349" t="n">
        <f aca="false">(K62/N62-1)</f>
        <v>0.110977010375504</v>
      </c>
      <c r="R62" s="349" t="n">
        <f aca="false">(L62/O62)-1</f>
        <v>-0.0685637571021025</v>
      </c>
      <c r="S62" s="351" t="n">
        <f aca="false">(M62-P62)*100</f>
        <v>-13.1223437654075</v>
      </c>
    </row>
    <row r="63" customFormat="false" ht="19.1" hidden="false" customHeight="true" outlineLevel="0" collapsed="false">
      <c r="A63" s="346" t="s">
        <v>252</v>
      </c>
      <c r="B63" s="347" t="n">
        <v>7127</v>
      </c>
      <c r="C63" s="348" t="n">
        <v>5453</v>
      </c>
      <c r="D63" s="349" t="n">
        <f aca="false">C63/B63</f>
        <v>0.765118563210327</v>
      </c>
      <c r="E63" s="347" t="n">
        <v>6942</v>
      </c>
      <c r="F63" s="348" t="n">
        <v>5289</v>
      </c>
      <c r="G63" s="350" t="n">
        <f aca="false">F63/E63</f>
        <v>0.761884183232498</v>
      </c>
      <c r="H63" s="349" t="n">
        <f aca="false">(B63/E63-1)</f>
        <v>0.0266493805819648</v>
      </c>
      <c r="I63" s="349" t="n">
        <f aca="false">(C63/F63)-1</f>
        <v>0.0310077519379846</v>
      </c>
      <c r="J63" s="351" t="n">
        <f aca="false">(D63-G63)*100</f>
        <v>0.323437997782905</v>
      </c>
      <c r="K63" s="352" t="n">
        <v>41756</v>
      </c>
      <c r="L63" s="348" t="n">
        <v>30467</v>
      </c>
      <c r="M63" s="350" t="n">
        <f aca="false">L63/K63</f>
        <v>0.729643644027206</v>
      </c>
      <c r="N63" s="347" t="n">
        <v>42304</v>
      </c>
      <c r="O63" s="348" t="n">
        <v>29767</v>
      </c>
      <c r="P63" s="350" t="n">
        <f aca="false">O63/N63</f>
        <v>0.703645045385779</v>
      </c>
      <c r="Q63" s="349" t="n">
        <f aca="false">(K63/N63-1)</f>
        <v>-0.0129538577912254</v>
      </c>
      <c r="R63" s="349" t="n">
        <f aca="false">(L63/O63)-1</f>
        <v>0.02351597406524</v>
      </c>
      <c r="S63" s="351" t="n">
        <f aca="false">(M63-P63)*100</f>
        <v>2.59985986414266</v>
      </c>
    </row>
    <row r="64" customFormat="false" ht="19.1" hidden="false" customHeight="true" outlineLevel="0" collapsed="false">
      <c r="A64" s="346" t="s">
        <v>253</v>
      </c>
      <c r="B64" s="347" t="n">
        <v>4952</v>
      </c>
      <c r="C64" s="348" t="n">
        <v>4267</v>
      </c>
      <c r="D64" s="349" t="n">
        <f aca="false">C64/B64</f>
        <v>0.861672051696284</v>
      </c>
      <c r="E64" s="347" t="n">
        <v>2413</v>
      </c>
      <c r="F64" s="348" t="n">
        <v>2083</v>
      </c>
      <c r="G64" s="350" t="n">
        <f aca="false">F64/E64</f>
        <v>0.863240779113137</v>
      </c>
      <c r="H64" s="349" t="n">
        <f aca="false">(B64/E64-1)</f>
        <v>1.05221715706589</v>
      </c>
      <c r="I64" s="349" t="n">
        <f aca="false">(C64/F64)-1</f>
        <v>1.04848775804129</v>
      </c>
      <c r="J64" s="351" t="n">
        <f aca="false">(D64-G64)*100</f>
        <v>-0.156872741685277</v>
      </c>
      <c r="K64" s="352" t="n">
        <v>25861</v>
      </c>
      <c r="L64" s="348" t="n">
        <v>19264</v>
      </c>
      <c r="M64" s="350" t="n">
        <f aca="false">L64/K64</f>
        <v>0.744905456092185</v>
      </c>
      <c r="N64" s="347" t="n">
        <v>17593</v>
      </c>
      <c r="O64" s="348" t="n">
        <v>11664</v>
      </c>
      <c r="P64" s="350" t="n">
        <f aca="false">O64/N64</f>
        <v>0.662990962314557</v>
      </c>
      <c r="Q64" s="349" t="n">
        <f aca="false">(K64/N64-1)</f>
        <v>0.469959643039845</v>
      </c>
      <c r="R64" s="349" t="n">
        <f aca="false">(L64/O64)-1</f>
        <v>0.651577503429355</v>
      </c>
      <c r="S64" s="351" t="n">
        <f aca="false">(M64-P64)*100</f>
        <v>8.19144937776283</v>
      </c>
    </row>
    <row r="65" customFormat="false" ht="19.1" hidden="false" customHeight="true" outlineLevel="0" collapsed="false">
      <c r="A65" s="346" t="s">
        <v>254</v>
      </c>
      <c r="B65" s="347" t="n">
        <v>2736</v>
      </c>
      <c r="C65" s="348" t="n">
        <v>1995</v>
      </c>
      <c r="D65" s="349" t="n">
        <f aca="false">C65/B65</f>
        <v>0.729166666666667</v>
      </c>
      <c r="E65" s="347" t="n">
        <v>2128</v>
      </c>
      <c r="F65" s="348" t="n">
        <v>1629</v>
      </c>
      <c r="G65" s="350" t="n">
        <f aca="false">F65/E65</f>
        <v>0.765507518796993</v>
      </c>
      <c r="H65" s="349" t="n">
        <f aca="false">(B65/E65-1)</f>
        <v>0.285714285714286</v>
      </c>
      <c r="I65" s="349" t="n">
        <f aca="false">(C65/F65)-1</f>
        <v>0.224677716390424</v>
      </c>
      <c r="J65" s="351" t="n">
        <f aca="false">(D65-G65)*100</f>
        <v>-3.63408521303259</v>
      </c>
      <c r="K65" s="352" t="n">
        <v>19296</v>
      </c>
      <c r="L65" s="348" t="n">
        <v>10071</v>
      </c>
      <c r="M65" s="350" t="n">
        <f aca="false">L65/K65</f>
        <v>0.521921641791045</v>
      </c>
      <c r="N65" s="347" t="n">
        <v>8816</v>
      </c>
      <c r="O65" s="348" t="n">
        <v>4046</v>
      </c>
      <c r="P65" s="350" t="n">
        <f aca="false">O65/N65</f>
        <v>0.458938294010889</v>
      </c>
      <c r="Q65" s="349" t="n">
        <f aca="false">(K65/N65-1)</f>
        <v>1.18874773139746</v>
      </c>
      <c r="R65" s="349" t="n">
        <f aca="false">(L65/O65)-1</f>
        <v>1.48912506178942</v>
      </c>
      <c r="S65" s="351" t="n">
        <f aca="false">(M65-P65)*100</f>
        <v>6.29833477801554</v>
      </c>
    </row>
    <row r="66" customFormat="false" ht="19.1" hidden="false" customHeight="true" outlineLevel="0" collapsed="false">
      <c r="A66" s="353" t="s">
        <v>195</v>
      </c>
      <c r="B66" s="354" t="n">
        <v>1200</v>
      </c>
      <c r="C66" s="355" t="n">
        <v>786</v>
      </c>
      <c r="D66" s="356" t="n">
        <f aca="false">C66/B66</f>
        <v>0.655</v>
      </c>
      <c r="E66" s="354" t="n">
        <v>1488</v>
      </c>
      <c r="F66" s="355" t="n">
        <v>1111</v>
      </c>
      <c r="G66" s="357" t="n">
        <f aca="false">F66/E66</f>
        <v>0.746639784946237</v>
      </c>
      <c r="H66" s="356" t="n">
        <f aca="false">(B66/E66-1)</f>
        <v>-0.193548387096774</v>
      </c>
      <c r="I66" s="356" t="n">
        <f aca="false">(C66/F66)-1</f>
        <v>-0.292529252925293</v>
      </c>
      <c r="J66" s="358" t="n">
        <f aca="false">(D66-G66)*100</f>
        <v>-9.16397849462365</v>
      </c>
      <c r="K66" s="359" t="n">
        <v>5940</v>
      </c>
      <c r="L66" s="355" t="n">
        <v>3648</v>
      </c>
      <c r="M66" s="357" t="n">
        <f aca="false">L66/K66</f>
        <v>0.614141414141414</v>
      </c>
      <c r="N66" s="354" t="n">
        <v>8032</v>
      </c>
      <c r="O66" s="355" t="n">
        <v>5233</v>
      </c>
      <c r="P66" s="357" t="n">
        <f aca="false">O66/N66</f>
        <v>0.651518924302789</v>
      </c>
      <c r="Q66" s="356" t="n">
        <f aca="false">(K66/N66-1)</f>
        <v>-0.260458167330677</v>
      </c>
      <c r="R66" s="356" t="n">
        <f aca="false">(L66/O66)-1</f>
        <v>-0.302885534110453</v>
      </c>
      <c r="S66" s="358" t="n">
        <f aca="false">(M66-P66)*100</f>
        <v>-3.73775101613747</v>
      </c>
    </row>
    <row r="67" customFormat="false" ht="15.55" hidden="false" customHeight="false" outlineLevel="0" collapsed="false">
      <c r="A67" s="164" t="s">
        <v>117</v>
      </c>
    </row>
    <row r="68" customFormat="false" ht="14.85" hidden="false" customHeight="false" outlineLevel="0" collapsed="false">
      <c r="A68" s="164" t="s">
        <v>92</v>
      </c>
      <c r="E68" s="322"/>
      <c r="F68" s="322"/>
    </row>
    <row r="69" customFormat="false" ht="14.85" hidden="false" customHeight="false" outlineLevel="0" collapsed="false">
      <c r="A69" s="164" t="s">
        <v>93</v>
      </c>
      <c r="C69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7:S65536 J67:J65536 J3 S3">
    <cfRule type="cellIs" priority="2" operator="lessThan" aboveAverage="0" equalAverage="0" bottom="0" percent="0" rank="0" text="" dxfId="101">
      <formula>0</formula>
    </cfRule>
  </conditionalFormatting>
  <conditionalFormatting sqref="H36:J38 Q36:S38 H66:J66 Q66:S66 H40:J63 Q40:S63 H8:J34 Q8:S34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39:J39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39:S39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35:J35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Q35:S35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65:J65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conditionalFormatting sqref="Q65:S65">
    <cfRule type="cellIs" priority="15" operator="lessThan" aboveAverage="0" equalAverage="0" bottom="0" percent="0" rank="0" text="" dxfId="114">
      <formula>0</formula>
    </cfRule>
    <cfRule type="cellIs" priority="16" operator="greaterThanOrEqual" aboveAverage="0" equalAverage="0" bottom="0" percent="0" rank="0" text="" dxfId="115">
      <formula>0</formula>
    </cfRule>
  </conditionalFormatting>
  <conditionalFormatting sqref="H34:J34">
    <cfRule type="cellIs" priority="17" operator="lessThan" aboveAverage="0" equalAverage="0" bottom="0" percent="0" rank="0" text="" dxfId="116">
      <formula>0</formula>
    </cfRule>
    <cfRule type="cellIs" priority="18" operator="greaterThanOrEqual" aboveAverage="0" equalAverage="0" bottom="0" percent="0" rank="0" text="" dxfId="117">
      <formula>0</formula>
    </cfRule>
  </conditionalFormatting>
  <conditionalFormatting sqref="Q34:S34">
    <cfRule type="cellIs" priority="19" operator="lessThan" aboveAverage="0" equalAverage="0" bottom="0" percent="0" rank="0" text="" dxfId="118">
      <formula>0</formula>
    </cfRule>
    <cfRule type="cellIs" priority="20" operator="greaterThanOrEqual" aboveAverage="0" equalAverage="0" bottom="0" percent="0" rank="0" text="" dxfId="119">
      <formula>0</formula>
    </cfRule>
  </conditionalFormatting>
  <conditionalFormatting sqref="H64:J64">
    <cfRule type="cellIs" priority="21" operator="lessThan" aboveAverage="0" equalAverage="0" bottom="0" percent="0" rank="0" text="" dxfId="120">
      <formula>0</formula>
    </cfRule>
    <cfRule type="cellIs" priority="22" operator="greaterThanOrEqual" aboveAverage="0" equalAverage="0" bottom="0" percent="0" rank="0" text="" dxfId="121">
      <formula>0</formula>
    </cfRule>
  </conditionalFormatting>
  <conditionalFormatting sqref="Q64:S64">
    <cfRule type="cellIs" priority="23" operator="lessThan" aboveAverage="0" equalAverage="0" bottom="0" percent="0" rank="0" text="" dxfId="122">
      <formula>0</formula>
    </cfRule>
    <cfRule type="cellIs" priority="24" operator="greaterThanOrEqual" aboveAverage="0" equalAverage="0" bottom="0" percent="0" rank="0" text="" dxfId="1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SKY</cp:lastModifiedBy>
  <dcterms:modified xsi:type="dcterms:W3CDTF">2012-09-28T15:31:21Z</dcterms:modified>
  <cp:revision>0</cp:revision>
  <dc:subject/>
  <dc:title>Estadisticas de Oferta y Demanda - Transporte de Pasajeros -  Juli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57</vt:lpwstr>
  </property>
  <property fmtid="{D5CDD505-2E9C-101B-9397-08002B2CF9AE}" pid="12" name="_dlc_DocIdItemGuid">
    <vt:lpwstr>b8dbc119-1d10-4eae-bc6d-2bf1d4c4f16b</vt:lpwstr>
  </property>
  <property fmtid="{D5CDD505-2E9C-101B-9397-08002B2CF9AE}" pid="13" name="_dlc_DocIdUrl">
    <vt:lpwstr>http://www.aerocivil.gov.co/AAeronautica/Estadisticas/TAereo/EOperacionales/BolPubAnte/_layouts/DocIdRedir.aspx?ID=AEVVZYF6TF2M-634-457, AEVVZYF6TF2M-634-457</vt:lpwstr>
  </property>
</Properties>
</file>